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o naz." sheetId="1" state="visible" r:id="rId2"/>
  </sheets>
  <definedNames>
    <definedName function="false" hidden="true" localSheetId="0" name="_xlnm._FilterDatabase" vbProcedure="false">'Punteggio naz.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Dorso</t>
  </si>
  <si>
    <t xml:space="preserve">Rana</t>
  </si>
  <si>
    <t xml:space="preserve">farfalla</t>
  </si>
  <si>
    <t xml:space="preserve">stile</t>
  </si>
  <si>
    <t xml:space="preserve">Ostacoli</t>
  </si>
  <si>
    <t xml:space="preserve">Sacchetto</t>
  </si>
  <si>
    <t xml:space="preserve">SOMMA STILI </t>
  </si>
  <si>
    <t xml:space="preserve">Somm. STILI + SALV.</t>
  </si>
  <si>
    <t xml:space="preserve">Bonus</t>
  </si>
  <si>
    <t xml:space="preserve">TOT. GEN.</t>
  </si>
  <si>
    <t xml:space="preserve">DE MARCO MARZIA</t>
  </si>
  <si>
    <t xml:space="preserve">F</t>
  </si>
  <si>
    <t xml:space="preserve">Icos sporting club</t>
  </si>
  <si>
    <t xml:space="preserve">FRANCAVILLA Viviana </t>
  </si>
  <si>
    <t xml:space="preserve">Assori Foggia</t>
  </si>
  <si>
    <t xml:space="preserve">PANUNZIO DOMENICO</t>
  </si>
  <si>
    <t xml:space="preserve">M</t>
  </si>
  <si>
    <t xml:space="preserve">Pentotary Foggia</t>
  </si>
  <si>
    <t xml:space="preserve">CIAVARELLA GIULIO</t>
  </si>
  <si>
    <t xml:space="preserve">TAURINO MATTEO</t>
  </si>
  <si>
    <t xml:space="preserve">CANNATA GIUSEPPE</t>
  </si>
  <si>
    <t xml:space="preserve">TAURINO ALICE</t>
  </si>
  <si>
    <t xml:space="preserve">SAMMARCO DOMENICO</t>
  </si>
  <si>
    <t xml:space="preserve">FERRANDINA FILIPPO</t>
  </si>
  <si>
    <t xml:space="preserve">CANNATA ALESSIA</t>
  </si>
  <si>
    <t xml:space="preserve">D'ALESSANDRO ALESSANDRA</t>
  </si>
  <si>
    <t xml:space="preserve">TRICARICO GAIA</t>
  </si>
  <si>
    <t xml:space="preserve">MONTESARDO RAFFAELLA</t>
  </si>
  <si>
    <t xml:space="preserve">SQ</t>
  </si>
  <si>
    <t xml:space="preserve">ZACCARIA MARIA LAURA</t>
  </si>
  <si>
    <t xml:space="preserve">Albatros Crispiano</t>
  </si>
  <si>
    <t xml:space="preserve">LOTESORIERE ILARIA</t>
  </si>
  <si>
    <t xml:space="preserve">PALUMBO VINCENZO</t>
  </si>
  <si>
    <t xml:space="preserve">Sport 2000 Lucera</t>
  </si>
  <si>
    <t xml:space="preserve">GENNARO RAFFAELE</t>
  </si>
  <si>
    <t xml:space="preserve">VIETRI LUIGI MARIA</t>
  </si>
  <si>
    <t xml:space="preserve">MASTRANGELO GIULIA</t>
  </si>
  <si>
    <t xml:space="preserve">Nadir Putignano</t>
  </si>
  <si>
    <t xml:space="preserve">DE PALMA GIUSEPPE</t>
  </si>
  <si>
    <t xml:space="preserve">PEDONE MARIA ANTONIETTA</t>
  </si>
  <si>
    <t xml:space="preserve">TONELLI ZOE</t>
  </si>
  <si>
    <t xml:space="preserve">BARRATTA ELEONORA</t>
  </si>
  <si>
    <t xml:space="preserve">Sottosopra Brindisi</t>
  </si>
  <si>
    <t xml:space="preserve">MAROTTA MARCO</t>
  </si>
  <si>
    <t xml:space="preserve">TATOLI MARCO</t>
  </si>
  <si>
    <t xml:space="preserve">Airon Club Bio Sport</t>
  </si>
  <si>
    <t xml:space="preserve">BIANCO GIORGIA</t>
  </si>
  <si>
    <t xml:space="preserve">GILIBERTI SIMONE</t>
  </si>
  <si>
    <t xml:space="preserve">BARBARO ANDREA</t>
  </si>
  <si>
    <t xml:space="preserve">MORELLI EMANUELE</t>
  </si>
  <si>
    <t xml:space="preserve">DE MATTEIS MARCO</t>
  </si>
  <si>
    <t xml:space="preserve">GALATONE GRAZIANA</t>
  </si>
  <si>
    <t xml:space="preserve">ORFANELLI MARZIA</t>
  </si>
  <si>
    <t xml:space="preserve">DE VITO GIOVANNI</t>
  </si>
  <si>
    <t xml:space="preserve">DI VENUTA GIUSEPPE</t>
  </si>
  <si>
    <t xml:space="preserve">Mediterraneo Sport Taranto</t>
  </si>
  <si>
    <t xml:space="preserve">SERRA DANIELE</t>
  </si>
  <si>
    <t xml:space="preserve">DOLENTE ALESSIO</t>
  </si>
  <si>
    <t xml:space="preserve">GENTILE MARCO</t>
  </si>
  <si>
    <t xml:space="preserve">PADALINO SIMONE</t>
  </si>
  <si>
    <t xml:space="preserve">POLIGNANO CHIARA</t>
  </si>
  <si>
    <t xml:space="preserve">MISSURE CHIARA</t>
  </si>
  <si>
    <t xml:space="preserve">GUZZONE MATTEO</t>
  </si>
  <si>
    <t xml:space="preserve">RECCHIA LUANA</t>
  </si>
  <si>
    <t xml:space="preserve">Icaro Castellana</t>
  </si>
  <si>
    <t xml:space="preserve">CARRIERI FRANCESCA</t>
  </si>
  <si>
    <t xml:space="preserve">PADALINO ALESSIO</t>
  </si>
  <si>
    <t xml:space="preserve">MAGGI PAOLA</t>
  </si>
  <si>
    <t xml:space="preserve">GUADALUPI MARTINA</t>
  </si>
  <si>
    <t xml:space="preserve">LATANZA FEDERICO</t>
  </si>
  <si>
    <t xml:space="preserve">CAPRIULO FRANCESCA</t>
  </si>
  <si>
    <t xml:space="preserve">FALEO DARIO</t>
  </si>
  <si>
    <t xml:space="preserve">RUSSO GIANMARIA</t>
  </si>
  <si>
    <t xml:space="preserve">LETIZIA DAVIDE</t>
  </si>
  <si>
    <t xml:space="preserve">CARETTA GIULIA</t>
  </si>
  <si>
    <t xml:space="preserve">DE STRADIS BENEDETTA</t>
  </si>
  <si>
    <t xml:space="preserve">SPADARO MARIANNA</t>
  </si>
  <si>
    <t xml:space="preserve">MASTRO MIRIANA</t>
  </si>
  <si>
    <t xml:space="preserve">SERINO VALERIO</t>
  </si>
  <si>
    <t xml:space="preserve">D'ACCICO GIULIA</t>
  </si>
  <si>
    <t xml:space="preserve">LATERZA GIUSEPPE</t>
  </si>
  <si>
    <t xml:space="preserve">CARICATO MARTINA</t>
  </si>
  <si>
    <t xml:space="preserve">CAPOCCELLO BEATRICE</t>
  </si>
  <si>
    <t xml:space="preserve">DE LUCIA ALESSANDRA</t>
  </si>
  <si>
    <t xml:space="preserve">DONADEI GIOVANNI</t>
  </si>
  <si>
    <t xml:space="preserve">DI GRAZIANO ANTONIO</t>
  </si>
  <si>
    <t xml:space="preserve">IAIA MARCO</t>
  </si>
  <si>
    <t xml:space="preserve">OSTUNI NICOLO' VINCENZO</t>
  </si>
  <si>
    <t xml:space="preserve">BUONO CLAUDIA</t>
  </si>
  <si>
    <t xml:space="preserve">LOMBARDO MARCO</t>
  </si>
  <si>
    <t xml:space="preserve">TINELLI SEBASTIANO</t>
  </si>
  <si>
    <t xml:space="preserve">GALLO GIADA</t>
  </si>
  <si>
    <t xml:space="preserve">FANELLI GABRIELE</t>
  </si>
  <si>
    <t xml:space="preserve">SPADARO DOROTEA</t>
  </si>
  <si>
    <t xml:space="preserve">MARANGI GIANCARLO</t>
  </si>
  <si>
    <t xml:space="preserve">ZUPO ANTONELLO</t>
  </si>
  <si>
    <t xml:space="preserve">CARAMIA PASQUALE</t>
  </si>
  <si>
    <t xml:space="preserve">SGOBBA RAFFAELLA</t>
  </si>
  <si>
    <t xml:space="preserve">SIMONETTI ANDREA</t>
  </si>
  <si>
    <t xml:space="preserve">CONTE CLAUDIA</t>
  </si>
  <si>
    <t xml:space="preserve">FANIZZI MARCO</t>
  </si>
  <si>
    <t xml:space="preserve">ROMAGNO SIMONE</t>
  </si>
  <si>
    <t xml:space="preserve">VALENTINO ANGELO</t>
  </si>
  <si>
    <t xml:space="preserve">CENDAMO GINEVRA</t>
  </si>
  <si>
    <t xml:space="preserve">OLIVA ANTONIO</t>
  </si>
  <si>
    <t xml:space="preserve">SCAGLIARINI ANDREA</t>
  </si>
  <si>
    <t xml:space="preserve">BARNABA DANNY GIOTAREK</t>
  </si>
  <si>
    <t xml:space="preserve">BIANCO MARCO</t>
  </si>
  <si>
    <t xml:space="preserve">DE MASI LORENZO</t>
  </si>
  <si>
    <t xml:space="preserve">GERARDI GIORGIA</t>
  </si>
  <si>
    <t xml:space="preserve">LA FORGIA MAURO</t>
  </si>
  <si>
    <t xml:space="preserve">RUGGIERI CLAUDIO</t>
  </si>
  <si>
    <t xml:space="preserve">TURI EMILIO</t>
  </si>
  <si>
    <t xml:space="preserve">LAERA FAB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05" activeCellId="0" sqref="I104: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true" hidden="false" outlineLevel="0" max="4" min="4" style="1" width="24.99"/>
    <col collapsed="false" customWidth="false" hidden="false" outlineLevel="0" max="8" min="5" style="2" width="9.14"/>
    <col collapsed="false" customWidth="true" hidden="false" outlineLevel="0" max="9" min="9" style="3" width="10.56"/>
    <col collapsed="false" customWidth="false" hidden="false" outlineLevel="0" max="10" min="10" style="3" width="9.14"/>
    <col collapsed="false" customWidth="true" hidden="true" outlineLevel="0" max="11" min="11" style="1" width="13.56"/>
    <col collapsed="false" customWidth="true" hidden="true" outlineLevel="0" max="12" min="12" style="1" width="19.99"/>
    <col collapsed="false" customWidth="true" hidden="true" outlineLevel="0" max="13" min="13" style="1" width="10.85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3" t="s">
        <v>4</v>
      </c>
      <c r="J1" s="3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2.75" hidden="false" customHeight="false" outlineLevel="0" collapsed="false">
      <c r="A2" s="5" t="s">
        <v>10</v>
      </c>
      <c r="B2" s="5" t="n">
        <v>2001</v>
      </c>
      <c r="C2" s="5" t="s">
        <v>11</v>
      </c>
      <c r="D2" s="5" t="s">
        <v>12</v>
      </c>
      <c r="E2" s="6" t="n">
        <v>20</v>
      </c>
      <c r="F2" s="6" t="n">
        <v>20</v>
      </c>
      <c r="G2" s="6" t="n">
        <v>18</v>
      </c>
      <c r="H2" s="6" t="n">
        <v>20</v>
      </c>
      <c r="I2" s="7" t="n">
        <v>20</v>
      </c>
      <c r="J2" s="7"/>
      <c r="K2" s="5" t="n">
        <f aca="false">SUM(E2:H2)</f>
        <v>78</v>
      </c>
      <c r="L2" s="5" t="n">
        <f aca="false">K2+I2</f>
        <v>98</v>
      </c>
      <c r="M2" s="5" t="n">
        <f aca="false">8+8+8+8</f>
        <v>32</v>
      </c>
      <c r="N2" s="5" t="n">
        <f aca="false">L2+M2</f>
        <v>130</v>
      </c>
    </row>
    <row r="3" customFormat="false" ht="12.75" hidden="false" customHeight="false" outlineLevel="0" collapsed="false">
      <c r="A3" s="5" t="s">
        <v>13</v>
      </c>
      <c r="B3" s="5" t="n">
        <v>2000</v>
      </c>
      <c r="C3" s="5" t="s">
        <v>11</v>
      </c>
      <c r="D3" s="5" t="s">
        <v>14</v>
      </c>
      <c r="E3" s="6" t="n">
        <v>20</v>
      </c>
      <c r="F3" s="6" t="n">
        <v>20</v>
      </c>
      <c r="G3" s="6" t="n">
        <v>19</v>
      </c>
      <c r="H3" s="6" t="n">
        <v>14</v>
      </c>
      <c r="I3" s="7" t="n">
        <v>20</v>
      </c>
      <c r="J3" s="7" t="n">
        <v>20</v>
      </c>
      <c r="K3" s="5" t="n">
        <f aca="false">SUM(E3:H3)</f>
        <v>73</v>
      </c>
      <c r="L3" s="5" t="n">
        <f aca="false">K3+I3</f>
        <v>93</v>
      </c>
      <c r="M3" s="5" t="n">
        <f aca="false">8+8+8+4</f>
        <v>28</v>
      </c>
      <c r="N3" s="5" t="n">
        <f aca="false">L3+M3</f>
        <v>121</v>
      </c>
    </row>
    <row r="4" customFormat="false" ht="12.75" hidden="false" customHeight="false" outlineLevel="0" collapsed="false">
      <c r="A4" s="5" t="s">
        <v>15</v>
      </c>
      <c r="B4" s="5" t="n">
        <v>2000</v>
      </c>
      <c r="C4" s="5" t="s">
        <v>16</v>
      </c>
      <c r="D4" s="5" t="s">
        <v>17</v>
      </c>
      <c r="E4" s="6" t="n">
        <v>16</v>
      </c>
      <c r="F4" s="6" t="n">
        <v>20</v>
      </c>
      <c r="G4" s="6" t="n">
        <v>14</v>
      </c>
      <c r="H4" s="6" t="n">
        <v>20</v>
      </c>
      <c r="I4" s="7" t="n">
        <v>17</v>
      </c>
      <c r="J4" s="7" t="n">
        <v>20</v>
      </c>
      <c r="K4" s="5" t="n">
        <f aca="false">SUM(E4:H4)</f>
        <v>70</v>
      </c>
      <c r="L4" s="5" t="n">
        <f aca="false">K4+J4</f>
        <v>90</v>
      </c>
      <c r="M4" s="5" t="n">
        <f aca="false">8+8+4+8</f>
        <v>28</v>
      </c>
      <c r="N4" s="5" t="n">
        <f aca="false">L4+M4</f>
        <v>118</v>
      </c>
    </row>
    <row r="5" customFormat="false" ht="12.75" hidden="false" customHeight="false" outlineLevel="0" collapsed="false">
      <c r="A5" s="5" t="s">
        <v>18</v>
      </c>
      <c r="B5" s="5" t="n">
        <v>2001</v>
      </c>
      <c r="C5" s="5" t="s">
        <v>16</v>
      </c>
      <c r="D5" s="5" t="s">
        <v>17</v>
      </c>
      <c r="E5" s="6" t="n">
        <v>20</v>
      </c>
      <c r="F5" s="6" t="n">
        <v>13</v>
      </c>
      <c r="G5" s="6" t="n">
        <v>16</v>
      </c>
      <c r="H5" s="6" t="n">
        <v>20</v>
      </c>
      <c r="I5" s="7" t="n">
        <v>20</v>
      </c>
      <c r="J5" s="7"/>
      <c r="K5" s="5" t="n">
        <f aca="false">SUM(E5:H5)</f>
        <v>69</v>
      </c>
      <c r="L5" s="5" t="n">
        <f aca="false">K5+I5</f>
        <v>89</v>
      </c>
      <c r="M5" s="5" t="n">
        <f aca="false">8+4+8+8</f>
        <v>28</v>
      </c>
      <c r="N5" s="5" t="n">
        <f aca="false">L5+M5</f>
        <v>117</v>
      </c>
    </row>
    <row r="6" customFormat="false" ht="12.75" hidden="false" customHeight="false" outlineLevel="0" collapsed="false">
      <c r="A6" s="5" t="s">
        <v>19</v>
      </c>
      <c r="B6" s="5" t="n">
        <v>2000</v>
      </c>
      <c r="C6" s="5" t="s">
        <v>16</v>
      </c>
      <c r="D6" s="5" t="s">
        <v>12</v>
      </c>
      <c r="E6" s="6" t="n">
        <v>20</v>
      </c>
      <c r="F6" s="6" t="n">
        <v>14</v>
      </c>
      <c r="G6" s="6" t="n">
        <v>20</v>
      </c>
      <c r="H6" s="6" t="n">
        <v>16</v>
      </c>
      <c r="I6" s="7" t="n">
        <v>14</v>
      </c>
      <c r="J6" s="7" t="n">
        <v>16</v>
      </c>
      <c r="K6" s="5" t="n">
        <f aca="false">SUM(E6:H6)</f>
        <v>70</v>
      </c>
      <c r="L6" s="5" t="n">
        <f aca="false">K6+J6</f>
        <v>86</v>
      </c>
      <c r="M6" s="5" t="n">
        <f aca="false">8+4+8+8</f>
        <v>28</v>
      </c>
      <c r="N6" s="5" t="n">
        <f aca="false">L6+M6</f>
        <v>114</v>
      </c>
    </row>
    <row r="7" customFormat="false" ht="12.75" hidden="false" customHeight="false" outlineLevel="0" collapsed="false">
      <c r="A7" s="5" t="s">
        <v>20</v>
      </c>
      <c r="B7" s="5" t="n">
        <v>2001</v>
      </c>
      <c r="C7" s="5" t="s">
        <v>16</v>
      </c>
      <c r="D7" s="5" t="s">
        <v>17</v>
      </c>
      <c r="E7" s="6" t="n">
        <v>18</v>
      </c>
      <c r="F7" s="6" t="n">
        <v>14</v>
      </c>
      <c r="G7" s="6" t="n">
        <v>18</v>
      </c>
      <c r="H7" s="6" t="n">
        <v>18</v>
      </c>
      <c r="I7" s="7" t="n">
        <v>18</v>
      </c>
      <c r="J7" s="7"/>
      <c r="K7" s="5" t="n">
        <f aca="false">SUM(E7:H7)</f>
        <v>68</v>
      </c>
      <c r="L7" s="5" t="n">
        <f aca="false">K7+I7</f>
        <v>86</v>
      </c>
      <c r="M7" s="5" t="n">
        <f aca="false">8+4+8+8</f>
        <v>28</v>
      </c>
      <c r="N7" s="5" t="n">
        <f aca="false">L7+M7</f>
        <v>114</v>
      </c>
    </row>
    <row r="8" customFormat="false" ht="12.75" hidden="false" customHeight="false" outlineLevel="0" collapsed="false">
      <c r="A8" s="5" t="s">
        <v>21</v>
      </c>
      <c r="B8" s="5" t="n">
        <v>2000</v>
      </c>
      <c r="C8" s="5" t="s">
        <v>11</v>
      </c>
      <c r="D8" s="5" t="s">
        <v>12</v>
      </c>
      <c r="E8" s="6" t="n">
        <v>18</v>
      </c>
      <c r="F8" s="6" t="n">
        <v>13</v>
      </c>
      <c r="G8" s="6" t="n">
        <v>19</v>
      </c>
      <c r="H8" s="6" t="n">
        <v>16</v>
      </c>
      <c r="I8" s="7" t="n">
        <v>18</v>
      </c>
      <c r="J8" s="7" t="n">
        <v>17</v>
      </c>
      <c r="K8" s="5" t="n">
        <f aca="false">SUM(E8:H8)</f>
        <v>66</v>
      </c>
      <c r="L8" s="5" t="n">
        <f aca="false">K8+I8</f>
        <v>84</v>
      </c>
      <c r="M8" s="5" t="n">
        <f aca="false">8+4+8+8</f>
        <v>28</v>
      </c>
      <c r="N8" s="5" t="n">
        <f aca="false">L8+M8</f>
        <v>112</v>
      </c>
    </row>
    <row r="9" customFormat="false" ht="12.75" hidden="false" customHeight="false" outlineLevel="0" collapsed="false">
      <c r="A9" s="5" t="s">
        <v>22</v>
      </c>
      <c r="B9" s="5" t="n">
        <v>2000</v>
      </c>
      <c r="C9" s="5" t="s">
        <v>16</v>
      </c>
      <c r="D9" s="5" t="s">
        <v>12</v>
      </c>
      <c r="E9" s="6" t="n">
        <v>18</v>
      </c>
      <c r="F9" s="6" t="n">
        <v>7</v>
      </c>
      <c r="G9" s="6" t="n">
        <v>18</v>
      </c>
      <c r="H9" s="6" t="n">
        <v>18</v>
      </c>
      <c r="I9" s="7" t="n">
        <v>17</v>
      </c>
      <c r="J9" s="7" t="n">
        <v>18</v>
      </c>
      <c r="K9" s="5" t="n">
        <f aca="false">SUM(E9:H9)</f>
        <v>61</v>
      </c>
      <c r="L9" s="5" t="n">
        <f aca="false">K9+J9</f>
        <v>79</v>
      </c>
      <c r="M9" s="5" t="n">
        <f aca="false">8+2+8+8</f>
        <v>26</v>
      </c>
      <c r="N9" s="5" t="n">
        <f aca="false">L9+M9</f>
        <v>105</v>
      </c>
    </row>
    <row r="10" customFormat="false" ht="12.75" hidden="false" customHeight="false" outlineLevel="0" collapsed="false">
      <c r="A10" s="5" t="s">
        <v>23</v>
      </c>
      <c r="B10" s="5" t="n">
        <v>2000</v>
      </c>
      <c r="C10" s="5" t="s">
        <v>16</v>
      </c>
      <c r="D10" s="5" t="s">
        <v>17</v>
      </c>
      <c r="E10" s="6" t="n">
        <v>13</v>
      </c>
      <c r="F10" s="6" t="n">
        <v>18</v>
      </c>
      <c r="G10" s="6" t="n">
        <v>13</v>
      </c>
      <c r="H10" s="6" t="n">
        <v>14</v>
      </c>
      <c r="I10" s="7" t="n">
        <v>20</v>
      </c>
      <c r="J10" s="7" t="n">
        <v>11</v>
      </c>
      <c r="K10" s="5" t="n">
        <f aca="false">SUM(E10:H10)</f>
        <v>58</v>
      </c>
      <c r="L10" s="5" t="n">
        <f aca="false">K10+I10</f>
        <v>78</v>
      </c>
      <c r="M10" s="5" t="n">
        <f aca="false">4+8+4+4</f>
        <v>20</v>
      </c>
      <c r="N10" s="5" t="n">
        <f aca="false">L10+M10</f>
        <v>98</v>
      </c>
    </row>
    <row r="11" customFormat="false" ht="12.75" hidden="false" customHeight="false" outlineLevel="0" collapsed="false">
      <c r="A11" s="5" t="s">
        <v>24</v>
      </c>
      <c r="B11" s="5" t="n">
        <v>2000</v>
      </c>
      <c r="C11" s="5" t="s">
        <v>11</v>
      </c>
      <c r="D11" s="5" t="s">
        <v>17</v>
      </c>
      <c r="E11" s="6" t="n">
        <v>11</v>
      </c>
      <c r="F11" s="6" t="n">
        <v>14</v>
      </c>
      <c r="G11" s="6" t="n">
        <v>16</v>
      </c>
      <c r="H11" s="6" t="n">
        <v>20</v>
      </c>
      <c r="I11" s="7" t="n">
        <v>12.5</v>
      </c>
      <c r="J11" s="7"/>
      <c r="K11" s="5" t="n">
        <f aca="false">SUM(E11:H11)</f>
        <v>61</v>
      </c>
      <c r="L11" s="5" t="n">
        <f aca="false">K11+I11</f>
        <v>73.5</v>
      </c>
      <c r="M11" s="5" t="n">
        <f aca="false">4+4+8+8</f>
        <v>24</v>
      </c>
      <c r="N11" s="5" t="n">
        <f aca="false">L11+M11</f>
        <v>97.5</v>
      </c>
    </row>
    <row r="12" customFormat="false" ht="12.75" hidden="false" customHeight="false" outlineLevel="0" collapsed="false">
      <c r="A12" s="5" t="s">
        <v>25</v>
      </c>
      <c r="B12" s="5" t="n">
        <v>2001</v>
      </c>
      <c r="C12" s="5" t="s">
        <v>11</v>
      </c>
      <c r="D12" s="5" t="s">
        <v>17</v>
      </c>
      <c r="E12" s="6" t="n">
        <v>15</v>
      </c>
      <c r="F12" s="6" t="n">
        <v>13</v>
      </c>
      <c r="G12" s="6" t="n">
        <v>13</v>
      </c>
      <c r="H12" s="6" t="n">
        <v>18</v>
      </c>
      <c r="I12" s="7" t="n">
        <v>18</v>
      </c>
      <c r="J12" s="7"/>
      <c r="K12" s="5" t="n">
        <f aca="false">SUM(E12:H12)</f>
        <v>59</v>
      </c>
      <c r="L12" s="5" t="n">
        <f aca="false">K12+I12</f>
        <v>77</v>
      </c>
      <c r="M12" s="5" t="n">
        <f aca="false">4+4+4+8</f>
        <v>20</v>
      </c>
      <c r="N12" s="5" t="n">
        <f aca="false">L12+M12</f>
        <v>97</v>
      </c>
    </row>
    <row r="13" customFormat="false" ht="12.75" hidden="false" customHeight="false" outlineLevel="0" collapsed="false">
      <c r="A13" s="5" t="s">
        <v>26</v>
      </c>
      <c r="B13" s="5" t="n">
        <v>2000</v>
      </c>
      <c r="C13" s="5" t="s">
        <v>11</v>
      </c>
      <c r="D13" s="5" t="s">
        <v>17</v>
      </c>
      <c r="E13" s="6" t="n">
        <v>16</v>
      </c>
      <c r="F13" s="6" t="n">
        <v>11</v>
      </c>
      <c r="G13" s="6" t="n">
        <v>12</v>
      </c>
      <c r="H13" s="6" t="n">
        <v>18</v>
      </c>
      <c r="I13" s="7" t="n">
        <v>14</v>
      </c>
      <c r="J13" s="7" t="n">
        <v>14</v>
      </c>
      <c r="K13" s="5" t="n">
        <f aca="false">SUM(E13:H13)</f>
        <v>57</v>
      </c>
      <c r="L13" s="5" t="n">
        <f aca="false">K13+J13</f>
        <v>71</v>
      </c>
      <c r="M13" s="5" t="n">
        <f aca="false">8+4+4+8</f>
        <v>24</v>
      </c>
      <c r="N13" s="5" t="n">
        <f aca="false">L13+M13</f>
        <v>95</v>
      </c>
    </row>
    <row r="14" customFormat="false" ht="12.75" hidden="false" customHeight="false" outlineLevel="0" collapsed="false">
      <c r="A14" s="5" t="s">
        <v>27</v>
      </c>
      <c r="B14" s="5" t="n">
        <v>2001</v>
      </c>
      <c r="C14" s="5" t="s">
        <v>11</v>
      </c>
      <c r="D14" s="5" t="s">
        <v>12</v>
      </c>
      <c r="E14" s="6" t="n">
        <v>18</v>
      </c>
      <c r="F14" s="6" t="s">
        <v>28</v>
      </c>
      <c r="G14" s="6" t="n">
        <v>16</v>
      </c>
      <c r="H14" s="6" t="n">
        <v>16</v>
      </c>
      <c r="I14" s="7" t="n">
        <v>15</v>
      </c>
      <c r="J14" s="7"/>
      <c r="K14" s="5" t="n">
        <f aca="false">SUM(E14:H14)</f>
        <v>50</v>
      </c>
      <c r="L14" s="5" t="n">
        <f aca="false">K14+I14</f>
        <v>65</v>
      </c>
      <c r="M14" s="5" t="n">
        <f aca="false">8+8+8</f>
        <v>24</v>
      </c>
      <c r="N14" s="5" t="n">
        <f aca="false">L14+M14</f>
        <v>89</v>
      </c>
    </row>
    <row r="15" customFormat="false" ht="12.75" hidden="false" customHeight="false" outlineLevel="0" collapsed="false">
      <c r="A15" s="8" t="s">
        <v>29</v>
      </c>
      <c r="B15" s="8" t="n">
        <v>2000</v>
      </c>
      <c r="C15" s="8" t="s">
        <v>11</v>
      </c>
      <c r="D15" s="8" t="s">
        <v>30</v>
      </c>
      <c r="E15" s="9" t="n">
        <v>12</v>
      </c>
      <c r="F15" s="9" t="n">
        <v>16</v>
      </c>
      <c r="G15" s="9" t="n">
        <v>11</v>
      </c>
      <c r="H15" s="9" t="n">
        <v>11</v>
      </c>
      <c r="I15" s="10"/>
      <c r="J15" s="10" t="n">
        <v>17</v>
      </c>
      <c r="K15" s="8" t="n">
        <f aca="false">SUM(E15:H15)</f>
        <v>50</v>
      </c>
      <c r="L15" s="8" t="n">
        <f aca="false">K15+J15</f>
        <v>67</v>
      </c>
      <c r="M15" s="8" t="n">
        <f aca="false">4+8+4+4</f>
        <v>20</v>
      </c>
      <c r="N15" s="8" t="n">
        <f aca="false">L15+M15</f>
        <v>87</v>
      </c>
    </row>
    <row r="16" customFormat="false" ht="12.75" hidden="false" customHeight="false" outlineLevel="0" collapsed="false">
      <c r="A16" s="5" t="s">
        <v>31</v>
      </c>
      <c r="B16" s="5" t="n">
        <v>2001</v>
      </c>
      <c r="C16" s="5" t="s">
        <v>11</v>
      </c>
      <c r="D16" s="5" t="s">
        <v>17</v>
      </c>
      <c r="E16" s="6" t="n">
        <v>8.5</v>
      </c>
      <c r="F16" s="6" t="n">
        <v>9</v>
      </c>
      <c r="G16" s="6" t="n">
        <v>20</v>
      </c>
      <c r="H16" s="6" t="n">
        <v>13</v>
      </c>
      <c r="I16" s="7" t="n">
        <v>15</v>
      </c>
      <c r="J16" s="7"/>
      <c r="K16" s="5" t="n">
        <f aca="false">SUM(E16:H16)</f>
        <v>50.5</v>
      </c>
      <c r="L16" s="5" t="n">
        <f aca="false">K16+I16</f>
        <v>65.5</v>
      </c>
      <c r="M16" s="5" t="n">
        <f aca="false">2+2+8+4</f>
        <v>16</v>
      </c>
      <c r="N16" s="5" t="n">
        <f aca="false">L16+M16</f>
        <v>81.5</v>
      </c>
    </row>
    <row r="17" customFormat="false" ht="12.75" hidden="false" customHeight="false" outlineLevel="0" collapsed="false">
      <c r="A17" s="5" t="s">
        <v>32</v>
      </c>
      <c r="B17" s="5" t="n">
        <v>2001</v>
      </c>
      <c r="C17" s="5" t="s">
        <v>16</v>
      </c>
      <c r="D17" s="5" t="s">
        <v>33</v>
      </c>
      <c r="E17" s="6" t="n">
        <v>9</v>
      </c>
      <c r="F17" s="6" t="n">
        <v>1</v>
      </c>
      <c r="G17" s="6" t="n">
        <v>20</v>
      </c>
      <c r="H17" s="6" t="n">
        <v>16</v>
      </c>
      <c r="I17" s="7" t="n">
        <v>16</v>
      </c>
      <c r="J17" s="7"/>
      <c r="K17" s="5" t="n">
        <f aca="false">SUM(E17:H17)</f>
        <v>46</v>
      </c>
      <c r="L17" s="5" t="n">
        <f aca="false">K17+I17</f>
        <v>62</v>
      </c>
      <c r="M17" s="5" t="n">
        <f aca="false">2+8+8</f>
        <v>18</v>
      </c>
      <c r="N17" s="5" t="n">
        <f aca="false">L17+M17</f>
        <v>80</v>
      </c>
    </row>
    <row r="18" customFormat="false" ht="12.75" hidden="false" customHeight="false" outlineLevel="0" collapsed="false">
      <c r="A18" s="5" t="s">
        <v>34</v>
      </c>
      <c r="B18" s="5" t="n">
        <v>2001</v>
      </c>
      <c r="C18" s="5" t="s">
        <v>16</v>
      </c>
      <c r="D18" s="5" t="s">
        <v>12</v>
      </c>
      <c r="E18" s="6" t="n">
        <v>13</v>
      </c>
      <c r="F18" s="6" t="n">
        <v>10</v>
      </c>
      <c r="G18" s="6" t="n">
        <v>13.5</v>
      </c>
      <c r="H18" s="6" t="n">
        <v>12</v>
      </c>
      <c r="I18" s="7" t="n">
        <v>14</v>
      </c>
      <c r="J18" s="7"/>
      <c r="K18" s="5" t="n">
        <f aca="false">SUM(E18:H18)</f>
        <v>48.5</v>
      </c>
      <c r="L18" s="5" t="n">
        <f aca="false">K18+I18</f>
        <v>62.5</v>
      </c>
      <c r="M18" s="5" t="n">
        <f aca="false">4+4+4+4</f>
        <v>16</v>
      </c>
      <c r="N18" s="5" t="n">
        <f aca="false">L18+M18</f>
        <v>78.5</v>
      </c>
    </row>
    <row r="19" customFormat="false" ht="12.75" hidden="false" customHeight="false" outlineLevel="0" collapsed="false">
      <c r="A19" s="8" t="s">
        <v>35</v>
      </c>
      <c r="B19" s="8" t="n">
        <v>2000</v>
      </c>
      <c r="C19" s="8" t="s">
        <v>16</v>
      </c>
      <c r="D19" s="8" t="s">
        <v>14</v>
      </c>
      <c r="E19" s="9" t="n">
        <v>12</v>
      </c>
      <c r="F19" s="9" t="n">
        <v>4</v>
      </c>
      <c r="G19" s="9" t="n">
        <v>16</v>
      </c>
      <c r="H19" s="9" t="n">
        <v>13</v>
      </c>
      <c r="I19" s="10" t="n">
        <v>13</v>
      </c>
      <c r="J19" s="10" t="n">
        <v>13</v>
      </c>
      <c r="K19" s="8" t="n">
        <f aca="false">SUM(E19:H19)</f>
        <v>45</v>
      </c>
      <c r="L19" s="8" t="n">
        <f aca="false">K19+J19</f>
        <v>58</v>
      </c>
      <c r="M19" s="8" t="n">
        <f aca="false">4+2+8+4</f>
        <v>18</v>
      </c>
      <c r="N19" s="8" t="n">
        <f aca="false">L19+M19</f>
        <v>76</v>
      </c>
    </row>
    <row r="20" customFormat="false" ht="12.75" hidden="false" customHeight="false" outlineLevel="0" collapsed="false">
      <c r="A20" s="8" t="s">
        <v>36</v>
      </c>
      <c r="B20" s="8" t="n">
        <v>2001</v>
      </c>
      <c r="C20" s="8" t="s">
        <v>11</v>
      </c>
      <c r="D20" s="8" t="s">
        <v>37</v>
      </c>
      <c r="E20" s="9" t="n">
        <v>8.5</v>
      </c>
      <c r="F20" s="9" t="n">
        <v>18</v>
      </c>
      <c r="G20" s="9" t="n">
        <v>8</v>
      </c>
      <c r="H20" s="9" t="n">
        <v>11.5</v>
      </c>
      <c r="I20" s="10" t="n">
        <v>11</v>
      </c>
      <c r="J20" s="10"/>
      <c r="K20" s="8" t="n">
        <f aca="false">SUM(E20:H20)</f>
        <v>46</v>
      </c>
      <c r="L20" s="8" t="n">
        <f aca="false">K20+I20</f>
        <v>57</v>
      </c>
      <c r="M20" s="8" t="n">
        <f aca="false">2+8+2+4</f>
        <v>16</v>
      </c>
      <c r="N20" s="8" t="n">
        <f aca="false">L20+M20</f>
        <v>73</v>
      </c>
    </row>
    <row r="21" customFormat="false" ht="12.75" hidden="false" customHeight="false" outlineLevel="0" collapsed="false">
      <c r="A21" s="8" t="s">
        <v>38</v>
      </c>
      <c r="B21" s="8" t="n">
        <v>2001</v>
      </c>
      <c r="C21" s="8" t="s">
        <v>16</v>
      </c>
      <c r="D21" s="8" t="s">
        <v>33</v>
      </c>
      <c r="E21" s="9" t="n">
        <v>10</v>
      </c>
      <c r="F21" s="9" t="n">
        <v>20</v>
      </c>
      <c r="G21" s="9" t="n">
        <v>13.5</v>
      </c>
      <c r="H21" s="9" t="n">
        <v>1</v>
      </c>
      <c r="I21" s="10" t="n">
        <v>4</v>
      </c>
      <c r="J21" s="10"/>
      <c r="K21" s="8" t="n">
        <f aca="false">SUM(E21:H21)</f>
        <v>44.5</v>
      </c>
      <c r="L21" s="8" t="n">
        <f aca="false">K21+I21</f>
        <v>48.5</v>
      </c>
      <c r="M21" s="8" t="n">
        <f aca="false">4+8+4</f>
        <v>16</v>
      </c>
      <c r="N21" s="8" t="n">
        <f aca="false">L21+M21</f>
        <v>64.5</v>
      </c>
    </row>
    <row r="22" customFormat="false" ht="12.75" hidden="false" customHeight="false" outlineLevel="0" collapsed="false">
      <c r="A22" s="8" t="s">
        <v>39</v>
      </c>
      <c r="B22" s="8" t="n">
        <v>2001</v>
      </c>
      <c r="C22" s="8" t="s">
        <v>11</v>
      </c>
      <c r="D22" s="8" t="s">
        <v>37</v>
      </c>
      <c r="E22" s="9" t="n">
        <v>2</v>
      </c>
      <c r="F22" s="9" t="n">
        <v>16</v>
      </c>
      <c r="G22" s="9" t="n">
        <v>10</v>
      </c>
      <c r="H22" s="9" t="n">
        <v>10</v>
      </c>
      <c r="I22" s="10" t="n">
        <v>6</v>
      </c>
      <c r="J22" s="10"/>
      <c r="K22" s="8" t="n">
        <f aca="false">SUM(E22:H22)</f>
        <v>38</v>
      </c>
      <c r="L22" s="8" t="n">
        <f aca="false">K22+I22</f>
        <v>44</v>
      </c>
      <c r="M22" s="8" t="n">
        <f aca="false">2+8+4+4</f>
        <v>18</v>
      </c>
      <c r="N22" s="8" t="n">
        <f aca="false">L22+M22</f>
        <v>62</v>
      </c>
    </row>
    <row r="23" customFormat="false" ht="12.75" hidden="false" customHeight="false" outlineLevel="0" collapsed="false">
      <c r="A23" s="8" t="s">
        <v>40</v>
      </c>
      <c r="B23" s="8" t="n">
        <v>2000</v>
      </c>
      <c r="C23" s="8" t="s">
        <v>11</v>
      </c>
      <c r="D23" s="8" t="s">
        <v>17</v>
      </c>
      <c r="E23" s="9" t="n">
        <v>7</v>
      </c>
      <c r="F23" s="9" t="n">
        <v>7</v>
      </c>
      <c r="G23" s="9" t="n">
        <v>14</v>
      </c>
      <c r="H23" s="9" t="n">
        <v>10</v>
      </c>
      <c r="I23" s="10" t="n">
        <v>10</v>
      </c>
      <c r="J23" s="10" t="n">
        <v>11</v>
      </c>
      <c r="K23" s="8" t="n">
        <f aca="false">SUM(E23:H23)</f>
        <v>38</v>
      </c>
      <c r="L23" s="8" t="n">
        <f aca="false">K23+J23</f>
        <v>49</v>
      </c>
      <c r="M23" s="8" t="n">
        <f aca="false">2+2+4+4</f>
        <v>12</v>
      </c>
      <c r="N23" s="8" t="n">
        <f aca="false">L23+M23</f>
        <v>61</v>
      </c>
    </row>
    <row r="24" customFormat="false" ht="12.75" hidden="false" customHeight="false" outlineLevel="0" collapsed="false">
      <c r="A24" s="8" t="s">
        <v>41</v>
      </c>
      <c r="B24" s="8" t="n">
        <v>2000</v>
      </c>
      <c r="C24" s="8" t="s">
        <v>11</v>
      </c>
      <c r="D24" s="8" t="s">
        <v>42</v>
      </c>
      <c r="E24" s="9" t="n">
        <v>10</v>
      </c>
      <c r="F24" s="9" t="s">
        <v>28</v>
      </c>
      <c r="G24" s="9" t="n">
        <v>13</v>
      </c>
      <c r="H24" s="9" t="n">
        <v>12</v>
      </c>
      <c r="I24" s="10" t="n">
        <v>12.5</v>
      </c>
      <c r="J24" s="10" t="n">
        <v>7</v>
      </c>
      <c r="K24" s="8" t="n">
        <f aca="false">SUM(E24:H24)</f>
        <v>35</v>
      </c>
      <c r="L24" s="8" t="n">
        <f aca="false">K24+I24</f>
        <v>47.5</v>
      </c>
      <c r="M24" s="8" t="n">
        <f aca="false">4+4+4</f>
        <v>12</v>
      </c>
      <c r="N24" s="8" t="n">
        <f aca="false">L24+M24</f>
        <v>59.5</v>
      </c>
    </row>
    <row r="25" customFormat="false" ht="12.75" hidden="false" customHeight="false" outlineLevel="0" collapsed="false">
      <c r="A25" s="8" t="s">
        <v>43</v>
      </c>
      <c r="B25" s="8" t="n">
        <v>2000</v>
      </c>
      <c r="C25" s="8" t="s">
        <v>16</v>
      </c>
      <c r="D25" s="8" t="s">
        <v>42</v>
      </c>
      <c r="E25" s="9" t="n">
        <v>10</v>
      </c>
      <c r="F25" s="9" t="n">
        <v>6</v>
      </c>
      <c r="G25" s="9" t="n">
        <v>10</v>
      </c>
      <c r="H25" s="9" t="n">
        <v>11.5</v>
      </c>
      <c r="I25" s="10" t="n">
        <v>8</v>
      </c>
      <c r="J25" s="10" t="n">
        <v>5</v>
      </c>
      <c r="K25" s="8" t="n">
        <f aca="false">SUM(E25:H25)</f>
        <v>37.5</v>
      </c>
      <c r="L25" s="8" t="n">
        <f aca="false">K25+I25</f>
        <v>45.5</v>
      </c>
      <c r="M25" s="8" t="n">
        <f aca="false">4+2+4+4</f>
        <v>14</v>
      </c>
      <c r="N25" s="8" t="n">
        <f aca="false">L25+M25</f>
        <v>59.5</v>
      </c>
    </row>
    <row r="26" customFormat="false" ht="12.75" hidden="false" customHeight="false" outlineLevel="0" collapsed="false">
      <c r="A26" s="8" t="s">
        <v>44</v>
      </c>
      <c r="B26" s="8" t="n">
        <v>2001</v>
      </c>
      <c r="C26" s="8" t="s">
        <v>16</v>
      </c>
      <c r="D26" s="8" t="s">
        <v>45</v>
      </c>
      <c r="E26" s="9" t="n">
        <v>13</v>
      </c>
      <c r="F26" s="9" t="n">
        <v>2</v>
      </c>
      <c r="G26" s="9" t="n">
        <v>7</v>
      </c>
      <c r="H26" s="9" t="n">
        <v>14</v>
      </c>
      <c r="I26" s="10" t="n">
        <v>11</v>
      </c>
      <c r="J26" s="10"/>
      <c r="K26" s="8" t="n">
        <f aca="false">SUM(E26:H26)</f>
        <v>36</v>
      </c>
      <c r="L26" s="8" t="n">
        <f aca="false">K26+I26</f>
        <v>47</v>
      </c>
      <c r="M26" s="8" t="n">
        <f aca="false">4+2+2+4</f>
        <v>12</v>
      </c>
      <c r="N26" s="8" t="n">
        <f aca="false">L26+M26</f>
        <v>59</v>
      </c>
    </row>
    <row r="27" customFormat="false" ht="12.75" hidden="false" customHeight="false" outlineLevel="0" collapsed="false">
      <c r="A27" s="8" t="s">
        <v>46</v>
      </c>
      <c r="B27" s="8" t="n">
        <v>2001</v>
      </c>
      <c r="C27" s="8" t="s">
        <v>11</v>
      </c>
      <c r="D27" s="8" t="s">
        <v>42</v>
      </c>
      <c r="E27" s="9" t="n">
        <v>13</v>
      </c>
      <c r="F27" s="9" t="n">
        <v>14</v>
      </c>
      <c r="G27" s="9" t="n">
        <v>9</v>
      </c>
      <c r="H27" s="9" t="n">
        <v>9</v>
      </c>
      <c r="I27" s="10" t="n">
        <v>1</v>
      </c>
      <c r="J27" s="10"/>
      <c r="K27" s="8" t="n">
        <f aca="false">SUM(E27:H27)</f>
        <v>45</v>
      </c>
      <c r="L27" s="8" t="n">
        <f aca="false">K27+I27</f>
        <v>46</v>
      </c>
      <c r="M27" s="8" t="n">
        <f aca="false">4+4+2+2</f>
        <v>12</v>
      </c>
      <c r="N27" s="8" t="n">
        <f aca="false">L27+M27</f>
        <v>58</v>
      </c>
    </row>
    <row r="28" customFormat="false" ht="12.75" hidden="false" customHeight="false" outlineLevel="0" collapsed="false">
      <c r="A28" s="8" t="s">
        <v>47</v>
      </c>
      <c r="B28" s="8" t="n">
        <v>2000</v>
      </c>
      <c r="C28" s="8" t="s">
        <v>16</v>
      </c>
      <c r="D28" s="8" t="s">
        <v>37</v>
      </c>
      <c r="E28" s="9" t="n">
        <v>8</v>
      </c>
      <c r="F28" s="9" t="n">
        <v>13</v>
      </c>
      <c r="G28" s="9" t="n">
        <v>9</v>
      </c>
      <c r="H28" s="9" t="n">
        <v>4.5</v>
      </c>
      <c r="I28" s="10" t="n">
        <v>5</v>
      </c>
      <c r="J28" s="10" t="n">
        <v>12</v>
      </c>
      <c r="K28" s="8" t="n">
        <f aca="false">SUM(E28:H28)</f>
        <v>34.5</v>
      </c>
      <c r="L28" s="8" t="n">
        <f aca="false">K28+J28</f>
        <v>46.5</v>
      </c>
      <c r="M28" s="8" t="n">
        <f aca="false">2+4+2+2</f>
        <v>10</v>
      </c>
      <c r="N28" s="8" t="n">
        <f aca="false">L28+M28</f>
        <v>56.5</v>
      </c>
    </row>
    <row r="29" customFormat="false" ht="12.75" hidden="false" customHeight="false" outlineLevel="0" collapsed="false">
      <c r="A29" s="8" t="s">
        <v>48</v>
      </c>
      <c r="B29" s="8" t="n">
        <v>2001</v>
      </c>
      <c r="C29" s="8" t="s">
        <v>16</v>
      </c>
      <c r="D29" s="8" t="s">
        <v>33</v>
      </c>
      <c r="E29" s="9" t="n">
        <v>13</v>
      </c>
      <c r="F29" s="9" t="n">
        <v>1</v>
      </c>
      <c r="G29" s="9" t="n">
        <v>12</v>
      </c>
      <c r="H29" s="9" t="n">
        <v>11</v>
      </c>
      <c r="I29" s="10" t="n">
        <v>7.5</v>
      </c>
      <c r="J29" s="10"/>
      <c r="K29" s="8" t="n">
        <f aca="false">SUM(E29:H29)</f>
        <v>37</v>
      </c>
      <c r="L29" s="8" t="n">
        <f aca="false">K29+I29</f>
        <v>44.5</v>
      </c>
      <c r="M29" s="8" t="n">
        <f aca="false">4+4+4</f>
        <v>12</v>
      </c>
      <c r="N29" s="8" t="n">
        <f aca="false">L29+M29</f>
        <v>56.5</v>
      </c>
    </row>
    <row r="30" customFormat="false" ht="12.75" hidden="false" customHeight="false" outlineLevel="0" collapsed="false">
      <c r="A30" s="8" t="s">
        <v>49</v>
      </c>
      <c r="B30" s="8" t="n">
        <v>2001</v>
      </c>
      <c r="C30" s="8" t="s">
        <v>16</v>
      </c>
      <c r="D30" s="8" t="s">
        <v>33</v>
      </c>
      <c r="E30" s="9" t="n">
        <v>3</v>
      </c>
      <c r="F30" s="9" t="n">
        <v>16</v>
      </c>
      <c r="G30" s="9" t="n">
        <v>11</v>
      </c>
      <c r="H30" s="9" t="n">
        <v>8.5</v>
      </c>
      <c r="I30" s="10" t="n">
        <v>1</v>
      </c>
      <c r="J30" s="10"/>
      <c r="K30" s="8" t="n">
        <f aca="false">SUM(E30:H30)</f>
        <v>38.5</v>
      </c>
      <c r="L30" s="8" t="n">
        <f aca="false">K30+I30</f>
        <v>39.5</v>
      </c>
      <c r="M30" s="8" t="n">
        <f aca="false">2+8+4+2</f>
        <v>16</v>
      </c>
      <c r="N30" s="8" t="n">
        <f aca="false">L30+M30</f>
        <v>55.5</v>
      </c>
    </row>
    <row r="31" customFormat="false" ht="12.75" hidden="false" customHeight="false" outlineLevel="0" collapsed="false">
      <c r="A31" s="8" t="s">
        <v>50</v>
      </c>
      <c r="B31" s="8" t="n">
        <v>2000</v>
      </c>
      <c r="C31" s="8" t="s">
        <v>16</v>
      </c>
      <c r="D31" s="8" t="s">
        <v>42</v>
      </c>
      <c r="E31" s="9" t="n">
        <v>9</v>
      </c>
      <c r="F31" s="9" t="n">
        <v>9</v>
      </c>
      <c r="G31" s="9" t="n">
        <v>11</v>
      </c>
      <c r="H31" s="9" t="n">
        <v>6</v>
      </c>
      <c r="I31" s="10" t="n">
        <v>10</v>
      </c>
      <c r="J31" s="10" t="n">
        <v>4</v>
      </c>
      <c r="K31" s="8" t="n">
        <f aca="false">SUM(E31:H31)</f>
        <v>35</v>
      </c>
      <c r="L31" s="8" t="n">
        <f aca="false">K31+I31</f>
        <v>45</v>
      </c>
      <c r="M31" s="8" t="n">
        <f aca="false">2+2+4+2</f>
        <v>10</v>
      </c>
      <c r="N31" s="8" t="n">
        <f aca="false">L31+M31</f>
        <v>55</v>
      </c>
    </row>
    <row r="32" customFormat="false" ht="12.75" hidden="false" customHeight="false" outlineLevel="0" collapsed="false">
      <c r="A32" s="8" t="s">
        <v>51</v>
      </c>
      <c r="B32" s="8" t="n">
        <v>2001</v>
      </c>
      <c r="C32" s="8" t="s">
        <v>11</v>
      </c>
      <c r="D32" s="8" t="s">
        <v>37</v>
      </c>
      <c r="E32" s="9" t="n">
        <v>10.5</v>
      </c>
      <c r="F32" s="9" t="n">
        <v>8</v>
      </c>
      <c r="G32" s="9" t="n">
        <v>14</v>
      </c>
      <c r="H32" s="9" t="n">
        <v>7</v>
      </c>
      <c r="I32" s="10" t="n">
        <v>2</v>
      </c>
      <c r="J32" s="10"/>
      <c r="K32" s="8" t="n">
        <f aca="false">SUM(E32:H32)</f>
        <v>39.5</v>
      </c>
      <c r="L32" s="8" t="n">
        <f aca="false">K32+I32</f>
        <v>41.5</v>
      </c>
      <c r="M32" s="8" t="n">
        <f aca="false">4+2+4+2</f>
        <v>12</v>
      </c>
      <c r="N32" s="8" t="n">
        <f aca="false">L32+M32</f>
        <v>53.5</v>
      </c>
    </row>
    <row r="33" customFormat="false" ht="12.75" hidden="false" customHeight="false" outlineLevel="0" collapsed="false">
      <c r="A33" s="8" t="s">
        <v>52</v>
      </c>
      <c r="B33" s="8" t="n">
        <v>2000</v>
      </c>
      <c r="C33" s="8" t="s">
        <v>11</v>
      </c>
      <c r="D33" s="8" t="s">
        <v>42</v>
      </c>
      <c r="E33" s="9"/>
      <c r="F33" s="9" t="n">
        <v>18</v>
      </c>
      <c r="G33" s="9" t="n">
        <v>9</v>
      </c>
      <c r="H33" s="9" t="n">
        <v>13</v>
      </c>
      <c r="I33" s="10" t="n">
        <v>11</v>
      </c>
      <c r="J33" s="10" t="n">
        <v>13</v>
      </c>
      <c r="K33" s="8" t="n">
        <f aca="false">SUM(E33:H33)</f>
        <v>40</v>
      </c>
      <c r="L33" s="8" t="n">
        <f aca="false">K33+J33</f>
        <v>53</v>
      </c>
      <c r="M33" s="8"/>
      <c r="N33" s="8" t="n">
        <f aca="false">L33+M33</f>
        <v>53</v>
      </c>
    </row>
    <row r="34" customFormat="false" ht="12.75" hidden="false" customHeight="false" outlineLevel="0" collapsed="false">
      <c r="A34" s="8" t="s">
        <v>53</v>
      </c>
      <c r="B34" s="8" t="n">
        <v>2001</v>
      </c>
      <c r="C34" s="8" t="s">
        <v>16</v>
      </c>
      <c r="D34" s="8" t="s">
        <v>17</v>
      </c>
      <c r="E34" s="9" t="n">
        <v>16</v>
      </c>
      <c r="F34" s="9" t="n">
        <v>4.5</v>
      </c>
      <c r="G34" s="9" t="n">
        <v>8</v>
      </c>
      <c r="H34" s="9" t="n">
        <v>8.5</v>
      </c>
      <c r="I34" s="10" t="n">
        <v>1</v>
      </c>
      <c r="J34" s="10"/>
      <c r="K34" s="8" t="n">
        <f aca="false">SUM(E34:H34)</f>
        <v>37</v>
      </c>
      <c r="L34" s="8" t="n">
        <f aca="false">K34+I34</f>
        <v>38</v>
      </c>
      <c r="M34" s="8" t="n">
        <f aca="false">8+2+2+2</f>
        <v>14</v>
      </c>
      <c r="N34" s="8" t="n">
        <f aca="false">L34+M34</f>
        <v>52</v>
      </c>
    </row>
    <row r="35" customFormat="false" ht="12.75" hidden="false" customHeight="false" outlineLevel="0" collapsed="false">
      <c r="A35" s="8" t="s">
        <v>54</v>
      </c>
      <c r="B35" s="8" t="n">
        <v>2001</v>
      </c>
      <c r="C35" s="8" t="s">
        <v>16</v>
      </c>
      <c r="D35" s="8" t="s">
        <v>55</v>
      </c>
      <c r="E35" s="9" t="n">
        <v>6</v>
      </c>
      <c r="F35" s="9" t="n">
        <v>11</v>
      </c>
      <c r="G35" s="9" t="n">
        <v>6</v>
      </c>
      <c r="H35" s="9" t="n">
        <v>6</v>
      </c>
      <c r="I35" s="10" t="n">
        <v>12.5</v>
      </c>
      <c r="J35" s="10"/>
      <c r="K35" s="8" t="n">
        <f aca="false">SUM(E35:H35)</f>
        <v>29</v>
      </c>
      <c r="L35" s="8" t="n">
        <f aca="false">K35+I35</f>
        <v>41.5</v>
      </c>
      <c r="M35" s="8" t="n">
        <f aca="false">2+4+2+2</f>
        <v>10</v>
      </c>
      <c r="N35" s="8" t="n">
        <f aca="false">L35+M35</f>
        <v>51.5</v>
      </c>
    </row>
    <row r="36" customFormat="false" ht="12.75" hidden="false" customHeight="false" outlineLevel="0" collapsed="false">
      <c r="A36" s="8" t="s">
        <v>56</v>
      </c>
      <c r="B36" s="8" t="n">
        <v>2000</v>
      </c>
      <c r="C36" s="8" t="s">
        <v>16</v>
      </c>
      <c r="D36" s="8" t="s">
        <v>42</v>
      </c>
      <c r="E36" s="9" t="n">
        <v>14</v>
      </c>
      <c r="F36" s="9" t="n">
        <v>16</v>
      </c>
      <c r="G36" s="9"/>
      <c r="H36" s="9" t="n">
        <v>8</v>
      </c>
      <c r="I36" s="10" t="n">
        <v>11</v>
      </c>
      <c r="J36" s="10" t="n">
        <v>10</v>
      </c>
      <c r="K36" s="8" t="n">
        <f aca="false">SUM(E36:H36)</f>
        <v>38</v>
      </c>
      <c r="L36" s="8" t="n">
        <f aca="false">K36+I36</f>
        <v>49</v>
      </c>
      <c r="M36" s="8"/>
      <c r="N36" s="8" t="n">
        <f aca="false">L36+M36</f>
        <v>49</v>
      </c>
    </row>
    <row r="37" customFormat="false" ht="12.75" hidden="false" customHeight="false" outlineLevel="0" collapsed="false">
      <c r="A37" s="8" t="s">
        <v>57</v>
      </c>
      <c r="B37" s="8" t="n">
        <v>2001</v>
      </c>
      <c r="C37" s="8" t="s">
        <v>16</v>
      </c>
      <c r="D37" s="8" t="s">
        <v>55</v>
      </c>
      <c r="E37" s="9" t="n">
        <v>1.5</v>
      </c>
      <c r="F37" s="9" t="n">
        <v>18</v>
      </c>
      <c r="G37" s="9" t="n">
        <v>10</v>
      </c>
      <c r="H37" s="9" t="n">
        <v>1</v>
      </c>
      <c r="I37" s="10" t="n">
        <v>6</v>
      </c>
      <c r="J37" s="10"/>
      <c r="K37" s="8" t="n">
        <f aca="false">SUM(E37:H37)</f>
        <v>30.5</v>
      </c>
      <c r="L37" s="8" t="n">
        <f aca="false">K37+I37</f>
        <v>36.5</v>
      </c>
      <c r="M37" s="8" t="n">
        <f aca="false">8+4</f>
        <v>12</v>
      </c>
      <c r="N37" s="8" t="n">
        <f aca="false">L37+M37</f>
        <v>48.5</v>
      </c>
    </row>
    <row r="38" customFormat="false" ht="12.75" hidden="false" customHeight="false" outlineLevel="0" collapsed="false">
      <c r="A38" s="8" t="s">
        <v>58</v>
      </c>
      <c r="B38" s="8" t="n">
        <v>2000</v>
      </c>
      <c r="C38" s="8" t="s">
        <v>16</v>
      </c>
      <c r="D38" s="8" t="s">
        <v>55</v>
      </c>
      <c r="E38" s="9" t="n">
        <v>11</v>
      </c>
      <c r="F38" s="9" t="n">
        <v>12</v>
      </c>
      <c r="G38" s="9"/>
      <c r="H38" s="9" t="n">
        <v>9.5</v>
      </c>
      <c r="I38" s="10" t="n">
        <v>6.5</v>
      </c>
      <c r="J38" s="10" t="n">
        <v>14</v>
      </c>
      <c r="K38" s="8" t="n">
        <f aca="false">SUM(E38:H38)</f>
        <v>32.5</v>
      </c>
      <c r="L38" s="8" t="n">
        <f aca="false">K38+J38</f>
        <v>46.5</v>
      </c>
      <c r="M38" s="8"/>
      <c r="N38" s="8" t="n">
        <f aca="false">L38+M38</f>
        <v>46.5</v>
      </c>
    </row>
    <row r="39" customFormat="false" ht="12.75" hidden="false" customHeight="false" outlineLevel="0" collapsed="false">
      <c r="A39" s="8" t="s">
        <v>59</v>
      </c>
      <c r="B39" s="8" t="n">
        <v>2000</v>
      </c>
      <c r="C39" s="8" t="s">
        <v>16</v>
      </c>
      <c r="D39" s="8" t="s">
        <v>17</v>
      </c>
      <c r="E39" s="9" t="n">
        <v>7</v>
      </c>
      <c r="F39" s="9" t="n">
        <v>8</v>
      </c>
      <c r="G39" s="9" t="n">
        <v>8</v>
      </c>
      <c r="H39" s="9" t="n">
        <v>7</v>
      </c>
      <c r="I39" s="10" t="n">
        <v>6.5</v>
      </c>
      <c r="J39" s="10" t="n">
        <v>8</v>
      </c>
      <c r="K39" s="8" t="n">
        <f aca="false">SUM(E39:H39)</f>
        <v>30</v>
      </c>
      <c r="L39" s="8" t="n">
        <f aca="false">K39+J39</f>
        <v>38</v>
      </c>
      <c r="M39" s="8" t="n">
        <f aca="false">2+2+2+2</f>
        <v>8</v>
      </c>
      <c r="N39" s="8" t="n">
        <f aca="false">L39+M39</f>
        <v>46</v>
      </c>
    </row>
    <row r="40" customFormat="false" ht="12.75" hidden="false" customHeight="false" outlineLevel="0" collapsed="false">
      <c r="A40" s="8" t="s">
        <v>60</v>
      </c>
      <c r="B40" s="8" t="n">
        <v>2001</v>
      </c>
      <c r="C40" s="8" t="s">
        <v>11</v>
      </c>
      <c r="D40" s="8" t="s">
        <v>45</v>
      </c>
      <c r="E40" s="9" t="n">
        <v>7</v>
      </c>
      <c r="F40" s="9" t="s">
        <v>28</v>
      </c>
      <c r="G40" s="9" t="n">
        <v>12</v>
      </c>
      <c r="H40" s="9" t="n">
        <v>6</v>
      </c>
      <c r="I40" s="10" t="n">
        <v>12.5</v>
      </c>
      <c r="J40" s="10"/>
      <c r="K40" s="8" t="n">
        <f aca="false">SUM(E40:H40)</f>
        <v>25</v>
      </c>
      <c r="L40" s="8" t="n">
        <f aca="false">K40+I40</f>
        <v>37.5</v>
      </c>
      <c r="M40" s="8" t="n">
        <f aca="false">2+4+2</f>
        <v>8</v>
      </c>
      <c r="N40" s="8" t="n">
        <f aca="false">L40+M40</f>
        <v>45.5</v>
      </c>
    </row>
    <row r="41" customFormat="false" ht="12.75" hidden="false" customHeight="false" outlineLevel="0" collapsed="false">
      <c r="A41" s="8" t="s">
        <v>61</v>
      </c>
      <c r="B41" s="8" t="n">
        <v>2001</v>
      </c>
      <c r="C41" s="8" t="s">
        <v>11</v>
      </c>
      <c r="D41" s="8" t="s">
        <v>42</v>
      </c>
      <c r="E41" s="9" t="n">
        <v>15</v>
      </c>
      <c r="F41" s="9"/>
      <c r="G41" s="9" t="n">
        <v>6</v>
      </c>
      <c r="H41" s="9" t="n">
        <v>11.5</v>
      </c>
      <c r="I41" s="10" t="n">
        <v>12.5</v>
      </c>
      <c r="J41" s="10"/>
      <c r="K41" s="8" t="n">
        <f aca="false">SUM(E41:H41)</f>
        <v>32.5</v>
      </c>
      <c r="L41" s="8" t="n">
        <f aca="false">K41+I41</f>
        <v>45</v>
      </c>
      <c r="M41" s="8"/>
      <c r="N41" s="8" t="n">
        <f aca="false">L41+M41</f>
        <v>45</v>
      </c>
    </row>
    <row r="42" customFormat="false" ht="12.75" hidden="false" customHeight="false" outlineLevel="0" collapsed="false">
      <c r="A42" s="8" t="s">
        <v>62</v>
      </c>
      <c r="B42" s="8" t="n">
        <v>2001</v>
      </c>
      <c r="C42" s="8" t="s">
        <v>16</v>
      </c>
      <c r="D42" s="8" t="s">
        <v>30</v>
      </c>
      <c r="E42" s="9" t="n">
        <v>5</v>
      </c>
      <c r="F42" s="9" t="n">
        <v>9</v>
      </c>
      <c r="G42" s="9" t="s">
        <v>28</v>
      </c>
      <c r="H42" s="9" t="n">
        <v>13</v>
      </c>
      <c r="I42" s="10" t="n">
        <v>7.5</v>
      </c>
      <c r="J42" s="10"/>
      <c r="K42" s="8" t="n">
        <f aca="false">SUM(E42:H42)</f>
        <v>27</v>
      </c>
      <c r="L42" s="8" t="n">
        <f aca="false">K42+I42</f>
        <v>34.5</v>
      </c>
      <c r="M42" s="8" t="n">
        <f aca="false">2+2+4</f>
        <v>8</v>
      </c>
      <c r="N42" s="8" t="n">
        <f aca="false">L42+M42</f>
        <v>42.5</v>
      </c>
    </row>
    <row r="43" customFormat="false" ht="12.75" hidden="false" customHeight="false" outlineLevel="0" collapsed="false">
      <c r="A43" s="8" t="s">
        <v>63</v>
      </c>
      <c r="B43" s="8" t="n">
        <v>2000</v>
      </c>
      <c r="C43" s="8" t="s">
        <v>11</v>
      </c>
      <c r="D43" s="8" t="s">
        <v>64</v>
      </c>
      <c r="E43" s="9" t="n">
        <v>14</v>
      </c>
      <c r="F43" s="9" t="n">
        <v>12</v>
      </c>
      <c r="G43" s="9"/>
      <c r="H43" s="9"/>
      <c r="I43" s="10" t="n">
        <v>16</v>
      </c>
      <c r="J43" s="10"/>
      <c r="K43" s="8" t="n">
        <f aca="false">SUM(E43:H43)</f>
        <v>26</v>
      </c>
      <c r="L43" s="8" t="n">
        <f aca="false">K43+I43</f>
        <v>42</v>
      </c>
      <c r="M43" s="8"/>
      <c r="N43" s="8" t="n">
        <f aca="false">L43+M43</f>
        <v>42</v>
      </c>
    </row>
    <row r="44" customFormat="false" ht="12.75" hidden="false" customHeight="false" outlineLevel="0" collapsed="false">
      <c r="A44" s="8" t="s">
        <v>65</v>
      </c>
      <c r="B44" s="8" t="n">
        <v>2000</v>
      </c>
      <c r="C44" s="8" t="s">
        <v>11</v>
      </c>
      <c r="D44" s="8" t="s">
        <v>42</v>
      </c>
      <c r="E44" s="9" t="n">
        <v>13</v>
      </c>
      <c r="F44" s="9" t="n">
        <v>6</v>
      </c>
      <c r="G44" s="9"/>
      <c r="H44" s="9" t="n">
        <v>9</v>
      </c>
      <c r="I44" s="10" t="n">
        <v>8</v>
      </c>
      <c r="J44" s="10" t="n">
        <v>12</v>
      </c>
      <c r="K44" s="8" t="n">
        <f aca="false">SUM(E44:H44)</f>
        <v>28</v>
      </c>
      <c r="L44" s="8" t="n">
        <f aca="false">K44+J44</f>
        <v>40</v>
      </c>
      <c r="M44" s="8"/>
      <c r="N44" s="8" t="n">
        <f aca="false">L44+M44</f>
        <v>40</v>
      </c>
    </row>
    <row r="45" customFormat="false" ht="12.75" hidden="false" customHeight="false" outlineLevel="0" collapsed="false">
      <c r="A45" s="8" t="s">
        <v>66</v>
      </c>
      <c r="B45" s="8" t="n">
        <v>2001</v>
      </c>
      <c r="C45" s="8" t="s">
        <v>16</v>
      </c>
      <c r="D45" s="8" t="s">
        <v>17</v>
      </c>
      <c r="E45" s="9" t="n">
        <v>7.5</v>
      </c>
      <c r="F45" s="9" t="n">
        <v>1</v>
      </c>
      <c r="G45" s="9" t="n">
        <v>3</v>
      </c>
      <c r="H45" s="9" t="n">
        <v>7</v>
      </c>
      <c r="I45" s="10" t="n">
        <v>12.5</v>
      </c>
      <c r="J45" s="10"/>
      <c r="K45" s="8" t="n">
        <f aca="false">SUM(E45:H45)</f>
        <v>18.5</v>
      </c>
      <c r="L45" s="8" t="n">
        <f aca="false">K45+I45</f>
        <v>31</v>
      </c>
      <c r="M45" s="8" t="n">
        <f aca="false">2+2+2</f>
        <v>6</v>
      </c>
      <c r="N45" s="8" t="n">
        <f aca="false">L45+M45</f>
        <v>37</v>
      </c>
    </row>
    <row r="46" customFormat="false" ht="12.75" hidden="false" customHeight="false" outlineLevel="0" collapsed="false">
      <c r="A46" s="8" t="s">
        <v>67</v>
      </c>
      <c r="B46" s="8" t="n">
        <v>2001</v>
      </c>
      <c r="C46" s="8" t="s">
        <v>11</v>
      </c>
      <c r="D46" s="8" t="s">
        <v>37</v>
      </c>
      <c r="E46" s="9" t="n">
        <v>10.5</v>
      </c>
      <c r="F46" s="9" t="s">
        <v>28</v>
      </c>
      <c r="G46" s="9" t="n">
        <v>11</v>
      </c>
      <c r="H46" s="9" t="s">
        <v>28</v>
      </c>
      <c r="I46" s="10" t="n">
        <v>7</v>
      </c>
      <c r="J46" s="10"/>
      <c r="K46" s="8" t="n">
        <f aca="false">SUM(E46:H46)</f>
        <v>21.5</v>
      </c>
      <c r="L46" s="8" t="n">
        <f aca="false">K46+I46</f>
        <v>28.5</v>
      </c>
      <c r="M46" s="8" t="n">
        <f aca="false">4+4</f>
        <v>8</v>
      </c>
      <c r="N46" s="8" t="n">
        <f aca="false">L46+M46</f>
        <v>36.5</v>
      </c>
    </row>
    <row r="47" customFormat="false" ht="12.75" hidden="false" customHeight="false" outlineLevel="0" collapsed="false">
      <c r="A47" s="8" t="s">
        <v>68</v>
      </c>
      <c r="B47" s="8" t="n">
        <v>2001</v>
      </c>
      <c r="C47" s="8" t="s">
        <v>11</v>
      </c>
      <c r="D47" s="8" t="s">
        <v>42</v>
      </c>
      <c r="E47" s="9" t="n">
        <v>4</v>
      </c>
      <c r="F47" s="9" t="n">
        <v>10</v>
      </c>
      <c r="G47" s="9"/>
      <c r="H47" s="9" t="n">
        <v>14</v>
      </c>
      <c r="I47" s="10" t="n">
        <v>8</v>
      </c>
      <c r="J47" s="10"/>
      <c r="K47" s="8" t="n">
        <f aca="false">SUM(E47:H47)</f>
        <v>28</v>
      </c>
      <c r="L47" s="8" t="n">
        <f aca="false">K47+I47</f>
        <v>36</v>
      </c>
      <c r="M47" s="8"/>
      <c r="N47" s="8" t="n">
        <f aca="false">L47+M47</f>
        <v>36</v>
      </c>
    </row>
    <row r="48" customFormat="false" ht="12.75" hidden="false" customHeight="false" outlineLevel="0" collapsed="false">
      <c r="A48" s="8" t="s">
        <v>69</v>
      </c>
      <c r="B48" s="8" t="n">
        <v>2000</v>
      </c>
      <c r="C48" s="8" t="s">
        <v>16</v>
      </c>
      <c r="D48" s="8" t="s">
        <v>55</v>
      </c>
      <c r="E48" s="9"/>
      <c r="F48" s="9"/>
      <c r="G48" s="9" t="n">
        <v>12</v>
      </c>
      <c r="H48" s="9" t="n">
        <v>9.5</v>
      </c>
      <c r="I48" s="10" t="n">
        <v>12</v>
      </c>
      <c r="J48" s="10" t="n">
        <v>7</v>
      </c>
      <c r="K48" s="8" t="n">
        <f aca="false">SUM(E48:H48)</f>
        <v>21.5</v>
      </c>
      <c r="L48" s="8" t="n">
        <f aca="false">K48+I48</f>
        <v>33.5</v>
      </c>
      <c r="M48" s="8"/>
      <c r="N48" s="8" t="n">
        <f aca="false">L48+M48</f>
        <v>33.5</v>
      </c>
    </row>
    <row r="49" customFormat="false" ht="12.75" hidden="false" customHeight="false" outlineLevel="0" collapsed="false">
      <c r="A49" s="8" t="s">
        <v>70</v>
      </c>
      <c r="B49" s="8" t="n">
        <v>2000</v>
      </c>
      <c r="C49" s="8" t="s">
        <v>11</v>
      </c>
      <c r="D49" s="8" t="s">
        <v>30</v>
      </c>
      <c r="E49" s="9" t="n">
        <v>9</v>
      </c>
      <c r="F49" s="9"/>
      <c r="G49" s="9" t="n">
        <v>10</v>
      </c>
      <c r="H49" s="9" t="n">
        <v>8</v>
      </c>
      <c r="I49" s="10"/>
      <c r="J49" s="10" t="n">
        <v>5</v>
      </c>
      <c r="K49" s="8" t="n">
        <f aca="false">SUM(E49:H49)</f>
        <v>27</v>
      </c>
      <c r="L49" s="8" t="n">
        <f aca="false">K49+J49</f>
        <v>32</v>
      </c>
      <c r="M49" s="8"/>
      <c r="N49" s="8" t="n">
        <f aca="false">L49+M49</f>
        <v>32</v>
      </c>
    </row>
    <row r="50" customFormat="false" ht="12.75" hidden="false" customHeight="false" outlineLevel="0" collapsed="false">
      <c r="A50" s="8" t="s">
        <v>71</v>
      </c>
      <c r="B50" s="8" t="n">
        <v>2001</v>
      </c>
      <c r="C50" s="8" t="s">
        <v>16</v>
      </c>
      <c r="D50" s="8" t="s">
        <v>17</v>
      </c>
      <c r="E50" s="9" t="n">
        <v>1</v>
      </c>
      <c r="F50" s="9" t="n">
        <v>7</v>
      </c>
      <c r="G50" s="9" t="n">
        <v>9</v>
      </c>
      <c r="H50" s="9" t="n">
        <v>2.5</v>
      </c>
      <c r="I50" s="10" t="n">
        <v>2</v>
      </c>
      <c r="J50" s="10"/>
      <c r="K50" s="8" t="n">
        <f aca="false">SUM(E50:H50)</f>
        <v>19.5</v>
      </c>
      <c r="L50" s="8" t="n">
        <f aca="false">K50+I50</f>
        <v>21.5</v>
      </c>
      <c r="M50" s="8" t="n">
        <f aca="false">2+2+2</f>
        <v>6</v>
      </c>
      <c r="N50" s="8" t="n">
        <f aca="false">L50+M50</f>
        <v>27.5</v>
      </c>
    </row>
    <row r="51" customFormat="false" ht="12.75" hidden="false" customHeight="false" outlineLevel="0" collapsed="false">
      <c r="A51" s="8" t="s">
        <v>72</v>
      </c>
      <c r="B51" s="8" t="n">
        <v>2001</v>
      </c>
      <c r="C51" s="8" t="s">
        <v>16</v>
      </c>
      <c r="D51" s="8" t="s">
        <v>17</v>
      </c>
      <c r="E51" s="9" t="n">
        <v>1</v>
      </c>
      <c r="F51" s="9" t="n">
        <v>1</v>
      </c>
      <c r="G51" s="9" t="n">
        <v>1</v>
      </c>
      <c r="H51" s="9" t="n">
        <v>10</v>
      </c>
      <c r="I51" s="10" t="n">
        <v>10</v>
      </c>
      <c r="J51" s="10"/>
      <c r="K51" s="8" t="n">
        <f aca="false">SUM(E51:H51)</f>
        <v>13</v>
      </c>
      <c r="L51" s="8" t="n">
        <f aca="false">K51+I51</f>
        <v>23</v>
      </c>
      <c r="M51" s="8" t="n">
        <v>4</v>
      </c>
      <c r="N51" s="8" t="n">
        <f aca="false">L51+M51</f>
        <v>27</v>
      </c>
    </row>
    <row r="52" customFormat="false" ht="12.75" hidden="false" customHeight="false" outlineLevel="0" collapsed="false">
      <c r="A52" s="8" t="s">
        <v>73</v>
      </c>
      <c r="B52" s="8" t="n">
        <v>2001</v>
      </c>
      <c r="C52" s="8" t="s">
        <v>16</v>
      </c>
      <c r="D52" s="8" t="s">
        <v>30</v>
      </c>
      <c r="E52" s="9" t="n">
        <v>7.5</v>
      </c>
      <c r="F52" s="9" t="n">
        <v>3</v>
      </c>
      <c r="G52" s="9" t="n">
        <v>2</v>
      </c>
      <c r="H52" s="9" t="n">
        <v>5</v>
      </c>
      <c r="I52" s="10" t="n">
        <v>1</v>
      </c>
      <c r="J52" s="10"/>
      <c r="K52" s="8" t="n">
        <f aca="false">SUM(E52:H52)</f>
        <v>17.5</v>
      </c>
      <c r="L52" s="8" t="n">
        <f aca="false">K52+I52</f>
        <v>18.5</v>
      </c>
      <c r="M52" s="8" t="n">
        <f aca="false">2+2+2+2</f>
        <v>8</v>
      </c>
      <c r="N52" s="8" t="n">
        <f aca="false">L52+M52</f>
        <v>26.5</v>
      </c>
    </row>
    <row r="53" customFormat="false" ht="12.75" hidden="false" customHeight="false" outlineLevel="0" collapsed="false">
      <c r="A53" s="8" t="s">
        <v>74</v>
      </c>
      <c r="B53" s="8" t="n">
        <v>2000</v>
      </c>
      <c r="C53" s="8" t="s">
        <v>11</v>
      </c>
      <c r="D53" s="8" t="s">
        <v>42</v>
      </c>
      <c r="E53" s="9" t="n">
        <v>6</v>
      </c>
      <c r="F53" s="9" t="n">
        <v>9</v>
      </c>
      <c r="G53" s="9"/>
      <c r="H53" s="9" t="n">
        <v>5</v>
      </c>
      <c r="I53" s="10" t="n">
        <v>3</v>
      </c>
      <c r="J53" s="10" t="n">
        <v>6</v>
      </c>
      <c r="K53" s="8" t="n">
        <f aca="false">SUM(E53:H53)</f>
        <v>20</v>
      </c>
      <c r="L53" s="8" t="n">
        <f aca="false">K53+J53</f>
        <v>26</v>
      </c>
      <c r="M53" s="8"/>
      <c r="N53" s="8" t="n">
        <f aca="false">L53+M53</f>
        <v>26</v>
      </c>
    </row>
    <row r="54" customFormat="false" ht="12.75" hidden="false" customHeight="false" outlineLevel="0" collapsed="false">
      <c r="A54" s="8" t="s">
        <v>75</v>
      </c>
      <c r="B54" s="8" t="n">
        <v>2000</v>
      </c>
      <c r="C54" s="8" t="s">
        <v>11</v>
      </c>
      <c r="D54" s="8" t="s">
        <v>42</v>
      </c>
      <c r="E54" s="9" t="n">
        <v>8</v>
      </c>
      <c r="F54" s="9"/>
      <c r="G54" s="9"/>
      <c r="H54" s="9" t="n">
        <v>6.5</v>
      </c>
      <c r="I54" s="10" t="n">
        <v>5.5</v>
      </c>
      <c r="J54" s="10" t="n">
        <v>10</v>
      </c>
      <c r="K54" s="8" t="n">
        <f aca="false">SUM(E54:H54)</f>
        <v>14.5</v>
      </c>
      <c r="L54" s="8" t="n">
        <f aca="false">K54+J54</f>
        <v>24.5</v>
      </c>
      <c r="M54" s="8"/>
      <c r="N54" s="8" t="n">
        <f aca="false">L54+M54</f>
        <v>24.5</v>
      </c>
    </row>
    <row r="55" customFormat="false" ht="12.75" hidden="false" customHeight="false" outlineLevel="0" collapsed="false">
      <c r="A55" s="8" t="s">
        <v>76</v>
      </c>
      <c r="B55" s="8" t="n">
        <v>2001</v>
      </c>
      <c r="C55" s="8" t="s">
        <v>11</v>
      </c>
      <c r="D55" s="8" t="s">
        <v>30</v>
      </c>
      <c r="E55" s="9" t="n">
        <v>5</v>
      </c>
      <c r="F55" s="9" t="n">
        <v>7</v>
      </c>
      <c r="G55" s="9"/>
      <c r="H55" s="9" t="n">
        <v>2</v>
      </c>
      <c r="I55" s="10" t="n">
        <v>10</v>
      </c>
      <c r="J55" s="10"/>
      <c r="K55" s="8" t="n">
        <f aca="false">SUM(E55:H55)</f>
        <v>14</v>
      </c>
      <c r="L55" s="8" t="n">
        <f aca="false">K55+I55</f>
        <v>24</v>
      </c>
      <c r="M55" s="8"/>
      <c r="N55" s="8" t="n">
        <f aca="false">L55+M55</f>
        <v>24</v>
      </c>
    </row>
    <row r="56" customFormat="false" ht="12.75" hidden="false" customHeight="false" outlineLevel="0" collapsed="false">
      <c r="A56" s="8" t="s">
        <v>77</v>
      </c>
      <c r="B56" s="8" t="n">
        <v>2001</v>
      </c>
      <c r="C56" s="8" t="s">
        <v>11</v>
      </c>
      <c r="D56" s="8" t="s">
        <v>12</v>
      </c>
      <c r="E56" s="9"/>
      <c r="F56" s="9" t="n">
        <v>12</v>
      </c>
      <c r="G56" s="9" t="n">
        <v>7</v>
      </c>
      <c r="H56" s="9" t="n">
        <v>5</v>
      </c>
      <c r="I56" s="10"/>
      <c r="J56" s="10"/>
      <c r="K56" s="8" t="n">
        <f aca="false">SUM(E56:H56)</f>
        <v>24</v>
      </c>
      <c r="L56" s="8" t="n">
        <f aca="false">K56+I56</f>
        <v>24</v>
      </c>
      <c r="M56" s="8"/>
      <c r="N56" s="8" t="n">
        <f aca="false">L56+M56</f>
        <v>24</v>
      </c>
    </row>
    <row r="57" customFormat="false" ht="12.75" hidden="false" customHeight="false" outlineLevel="0" collapsed="false">
      <c r="A57" s="8" t="s">
        <v>78</v>
      </c>
      <c r="B57" s="8" t="n">
        <v>2000</v>
      </c>
      <c r="C57" s="8" t="s">
        <v>16</v>
      </c>
      <c r="D57" s="8" t="s">
        <v>30</v>
      </c>
      <c r="E57" s="9"/>
      <c r="F57" s="9" t="n">
        <v>10</v>
      </c>
      <c r="G57" s="9"/>
      <c r="H57" s="9" t="n">
        <v>11.5</v>
      </c>
      <c r="I57" s="10"/>
      <c r="J57" s="10"/>
      <c r="K57" s="8" t="n">
        <f aca="false">SUM(E57:H57)</f>
        <v>21.5</v>
      </c>
      <c r="L57" s="8" t="n">
        <f aca="false">K57</f>
        <v>21.5</v>
      </c>
      <c r="M57" s="8"/>
      <c r="N57" s="8" t="n">
        <f aca="false">L57+M57</f>
        <v>21.5</v>
      </c>
    </row>
    <row r="58" customFormat="false" ht="12.75" hidden="false" customHeight="false" outlineLevel="0" collapsed="false">
      <c r="A58" s="8" t="s">
        <v>79</v>
      </c>
      <c r="B58" s="8" t="n">
        <v>2001</v>
      </c>
      <c r="C58" s="8" t="s">
        <v>11</v>
      </c>
      <c r="D58" s="8" t="s">
        <v>42</v>
      </c>
      <c r="E58" s="9" t="n">
        <v>1</v>
      </c>
      <c r="F58" s="9" t="n">
        <v>11</v>
      </c>
      <c r="G58" s="9"/>
      <c r="H58" s="9" t="n">
        <v>4</v>
      </c>
      <c r="I58" s="10" t="n">
        <v>5</v>
      </c>
      <c r="J58" s="10"/>
      <c r="K58" s="8" t="n">
        <f aca="false">SUM(E58:H58)</f>
        <v>16</v>
      </c>
      <c r="L58" s="8" t="n">
        <f aca="false">K58+I58</f>
        <v>21</v>
      </c>
      <c r="M58" s="8"/>
      <c r="N58" s="8" t="n">
        <f aca="false">L58+M58</f>
        <v>21</v>
      </c>
    </row>
    <row r="59" customFormat="false" ht="12.75" hidden="false" customHeight="false" outlineLevel="0" collapsed="false">
      <c r="A59" s="8" t="s">
        <v>80</v>
      </c>
      <c r="B59" s="8" t="n">
        <v>2001</v>
      </c>
      <c r="C59" s="8" t="s">
        <v>16</v>
      </c>
      <c r="D59" s="8" t="s">
        <v>37</v>
      </c>
      <c r="E59" s="9" t="n">
        <v>1</v>
      </c>
      <c r="F59" s="9" t="n">
        <v>12</v>
      </c>
      <c r="G59" s="9" t="n">
        <v>1</v>
      </c>
      <c r="H59" s="9" t="n">
        <v>1</v>
      </c>
      <c r="I59" s="10" t="n">
        <v>1</v>
      </c>
      <c r="J59" s="10"/>
      <c r="K59" s="8" t="n">
        <f aca="false">SUM(E59:H59)</f>
        <v>15</v>
      </c>
      <c r="L59" s="8" t="n">
        <f aca="false">K59+I59</f>
        <v>16</v>
      </c>
      <c r="M59" s="8" t="n">
        <v>4</v>
      </c>
      <c r="N59" s="8" t="n">
        <f aca="false">L59+M59</f>
        <v>20</v>
      </c>
    </row>
    <row r="60" customFormat="false" ht="12.75" hidden="false" customHeight="false" outlineLevel="0" collapsed="false">
      <c r="A60" s="8" t="s">
        <v>81</v>
      </c>
      <c r="B60" s="8" t="n">
        <v>2000</v>
      </c>
      <c r="C60" s="8" t="s">
        <v>11</v>
      </c>
      <c r="D60" s="8" t="s">
        <v>42</v>
      </c>
      <c r="E60" s="9" t="n">
        <v>5</v>
      </c>
      <c r="F60" s="9" t="s">
        <v>28</v>
      </c>
      <c r="G60" s="9"/>
      <c r="H60" s="9" t="n">
        <v>6.5</v>
      </c>
      <c r="I60" s="10" t="n">
        <v>7</v>
      </c>
      <c r="J60" s="10" t="n">
        <v>8</v>
      </c>
      <c r="K60" s="8" t="n">
        <f aca="false">SUM(E60:H60)</f>
        <v>11.5</v>
      </c>
      <c r="L60" s="8" t="n">
        <f aca="false">K60+J60</f>
        <v>19.5</v>
      </c>
      <c r="M60" s="8"/>
      <c r="N60" s="8" t="n">
        <f aca="false">L60+M60</f>
        <v>19.5</v>
      </c>
    </row>
    <row r="61" customFormat="false" ht="12.75" hidden="false" customHeight="false" outlineLevel="0" collapsed="false">
      <c r="A61" s="8" t="s">
        <v>82</v>
      </c>
      <c r="B61" s="8" t="n">
        <v>2001</v>
      </c>
      <c r="C61" s="8" t="s">
        <v>11</v>
      </c>
      <c r="D61" s="8" t="s">
        <v>42</v>
      </c>
      <c r="E61" s="9" t="n">
        <v>6</v>
      </c>
      <c r="F61" s="9"/>
      <c r="G61" s="9"/>
      <c r="H61" s="9" t="n">
        <v>8</v>
      </c>
      <c r="I61" s="10" t="n">
        <v>4</v>
      </c>
      <c r="J61" s="10"/>
      <c r="K61" s="8" t="n">
        <f aca="false">SUM(E61:H61)</f>
        <v>14</v>
      </c>
      <c r="L61" s="8" t="n">
        <f aca="false">K61+I61</f>
        <v>18</v>
      </c>
      <c r="M61" s="8"/>
      <c r="N61" s="8" t="n">
        <f aca="false">L61+M61</f>
        <v>18</v>
      </c>
    </row>
    <row r="62" customFormat="false" ht="12.75" hidden="false" customHeight="false" outlineLevel="0" collapsed="false">
      <c r="A62" s="8" t="s">
        <v>83</v>
      </c>
      <c r="B62" s="8" t="n">
        <v>2000</v>
      </c>
      <c r="C62" s="8" t="s">
        <v>11</v>
      </c>
      <c r="D62" s="8" t="s">
        <v>64</v>
      </c>
      <c r="E62" s="9" t="n">
        <v>2</v>
      </c>
      <c r="F62" s="9" t="n">
        <v>10</v>
      </c>
      <c r="G62" s="9"/>
      <c r="H62" s="9"/>
      <c r="I62" s="10" t="n">
        <v>5.5</v>
      </c>
      <c r="J62" s="10"/>
      <c r="K62" s="8" t="n">
        <f aca="false">SUM(E62:H62)</f>
        <v>12</v>
      </c>
      <c r="L62" s="8" t="n">
        <f aca="false">K62+I62</f>
        <v>17.5</v>
      </c>
      <c r="M62" s="8"/>
      <c r="N62" s="8" t="n">
        <f aca="false">L62+M62</f>
        <v>17.5</v>
      </c>
    </row>
    <row r="63" customFormat="false" ht="12.75" hidden="false" customHeight="false" outlineLevel="0" collapsed="false">
      <c r="A63" s="8" t="s">
        <v>84</v>
      </c>
      <c r="B63" s="8" t="n">
        <v>2001</v>
      </c>
      <c r="C63" s="8" t="s">
        <v>16</v>
      </c>
      <c r="D63" s="8" t="s">
        <v>55</v>
      </c>
      <c r="E63" s="9" t="n">
        <v>1.5</v>
      </c>
      <c r="F63" s="9" t="n">
        <v>1</v>
      </c>
      <c r="G63" s="9" t="n">
        <v>4</v>
      </c>
      <c r="H63" s="9" t="n">
        <v>4</v>
      </c>
      <c r="I63" s="10" t="n">
        <v>3</v>
      </c>
      <c r="J63" s="10"/>
      <c r="K63" s="8" t="n">
        <f aca="false">SUM(E63:H63)</f>
        <v>10.5</v>
      </c>
      <c r="L63" s="8" t="n">
        <f aca="false">K63+I63</f>
        <v>13.5</v>
      </c>
      <c r="M63" s="8" t="n">
        <f aca="false">2+2</f>
        <v>4</v>
      </c>
      <c r="N63" s="8" t="n">
        <f aca="false">L63+M63</f>
        <v>17.5</v>
      </c>
    </row>
    <row r="64" customFormat="false" ht="12.75" hidden="false" customHeight="false" outlineLevel="0" collapsed="false">
      <c r="A64" s="8" t="s">
        <v>85</v>
      </c>
      <c r="B64" s="8" t="n">
        <v>2001</v>
      </c>
      <c r="C64" s="8" t="s">
        <v>16</v>
      </c>
      <c r="D64" s="8" t="s">
        <v>14</v>
      </c>
      <c r="E64" s="9" t="n">
        <v>1</v>
      </c>
      <c r="F64" s="9" t="n">
        <v>4.5</v>
      </c>
      <c r="G64" s="9" t="n">
        <v>5</v>
      </c>
      <c r="H64" s="9" t="n">
        <v>1</v>
      </c>
      <c r="I64" s="10" t="n">
        <v>1</v>
      </c>
      <c r="J64" s="10"/>
      <c r="K64" s="8" t="n">
        <f aca="false">SUM(E64:H64)</f>
        <v>11.5</v>
      </c>
      <c r="L64" s="8" t="n">
        <f aca="false">K64+I64</f>
        <v>12.5</v>
      </c>
      <c r="M64" s="8" t="n">
        <f aca="false">2+2</f>
        <v>4</v>
      </c>
      <c r="N64" s="8" t="n">
        <f aca="false">L64+M64</f>
        <v>16.5</v>
      </c>
    </row>
    <row r="65" customFormat="false" ht="12.75" hidden="false" customHeight="false" outlineLevel="0" collapsed="false">
      <c r="A65" s="8" t="s">
        <v>86</v>
      </c>
      <c r="B65" s="8" t="n">
        <v>2000</v>
      </c>
      <c r="C65" s="8" t="s">
        <v>16</v>
      </c>
      <c r="D65" s="8" t="s">
        <v>42</v>
      </c>
      <c r="E65" s="9"/>
      <c r="F65" s="9" t="n">
        <v>11</v>
      </c>
      <c r="G65" s="9"/>
      <c r="H65" s="9" t="n">
        <v>2</v>
      </c>
      <c r="I65" s="10" t="n">
        <v>3</v>
      </c>
      <c r="J65" s="10" t="n">
        <v>3</v>
      </c>
      <c r="K65" s="8" t="n">
        <f aca="false">SUM(E65:H65)</f>
        <v>13</v>
      </c>
      <c r="L65" s="11" t="n">
        <f aca="false">K65+J65</f>
        <v>16</v>
      </c>
      <c r="M65" s="8"/>
      <c r="N65" s="8" t="n">
        <f aca="false">L65+M65</f>
        <v>16</v>
      </c>
    </row>
    <row r="66" customFormat="false" ht="12.75" hidden="false" customHeight="false" outlineLevel="0" collapsed="false">
      <c r="A66" s="8" t="s">
        <v>87</v>
      </c>
      <c r="B66" s="8" t="n">
        <v>2001</v>
      </c>
      <c r="C66" s="8" t="s">
        <v>16</v>
      </c>
      <c r="D66" s="8" t="s">
        <v>42</v>
      </c>
      <c r="E66" s="9" t="n">
        <v>11</v>
      </c>
      <c r="F66" s="9"/>
      <c r="G66" s="9" t="n">
        <v>1</v>
      </c>
      <c r="H66" s="9" t="n">
        <v>2.5</v>
      </c>
      <c r="I66" s="10" t="n">
        <v>1</v>
      </c>
      <c r="J66" s="10"/>
      <c r="K66" s="8" t="n">
        <f aca="false">SUM(E66:H66)</f>
        <v>14.5</v>
      </c>
      <c r="L66" s="8" t="n">
        <f aca="false">K66+I66</f>
        <v>15.5</v>
      </c>
      <c r="M66" s="8"/>
      <c r="N66" s="8" t="n">
        <f aca="false">L66+M66</f>
        <v>15.5</v>
      </c>
    </row>
    <row r="67" customFormat="false" ht="12.75" hidden="false" customHeight="false" outlineLevel="0" collapsed="false">
      <c r="A67" s="8" t="s">
        <v>88</v>
      </c>
      <c r="B67" s="8" t="n">
        <v>2000</v>
      </c>
      <c r="C67" s="8" t="s">
        <v>11</v>
      </c>
      <c r="D67" s="8" t="s">
        <v>64</v>
      </c>
      <c r="E67" s="9" t="n">
        <v>3</v>
      </c>
      <c r="F67" s="9" t="n">
        <v>8</v>
      </c>
      <c r="G67" s="9"/>
      <c r="H67" s="9"/>
      <c r="I67" s="10" t="n">
        <v>4</v>
      </c>
      <c r="J67" s="10"/>
      <c r="K67" s="8" t="n">
        <f aca="false">SUM(E67:H67)</f>
        <v>11</v>
      </c>
      <c r="L67" s="8" t="n">
        <f aca="false">K67+I67</f>
        <v>15</v>
      </c>
      <c r="M67" s="8"/>
      <c r="N67" s="8" t="n">
        <f aca="false">L67+M67</f>
        <v>15</v>
      </c>
    </row>
    <row r="68" customFormat="false" ht="12.75" hidden="false" customHeight="false" outlineLevel="0" collapsed="false">
      <c r="A68" s="8" t="s">
        <v>89</v>
      </c>
      <c r="B68" s="8" t="n">
        <v>2000</v>
      </c>
      <c r="C68" s="8" t="s">
        <v>16</v>
      </c>
      <c r="D68" s="8" t="s">
        <v>42</v>
      </c>
      <c r="E68" s="9" t="n">
        <v>6</v>
      </c>
      <c r="F68" s="9"/>
      <c r="G68" s="9"/>
      <c r="H68" s="9" t="n">
        <v>3</v>
      </c>
      <c r="I68" s="10" t="n">
        <v>4</v>
      </c>
      <c r="J68" s="10" t="n">
        <v>6</v>
      </c>
      <c r="K68" s="8" t="n">
        <f aca="false">SUM(E68:H68)</f>
        <v>9</v>
      </c>
      <c r="L68" s="8" t="n">
        <f aca="false">K68+J68</f>
        <v>15</v>
      </c>
      <c r="M68" s="8"/>
      <c r="N68" s="8" t="n">
        <f aca="false">L68+M68</f>
        <v>15</v>
      </c>
    </row>
    <row r="69" customFormat="false" ht="12.75" hidden="false" customHeight="false" outlineLevel="0" collapsed="false">
      <c r="A69" s="8" t="s">
        <v>90</v>
      </c>
      <c r="B69" s="8" t="n">
        <v>2001</v>
      </c>
      <c r="C69" s="8" t="s">
        <v>16</v>
      </c>
      <c r="D69" s="8" t="s">
        <v>37</v>
      </c>
      <c r="E69" s="9" t="n">
        <v>1</v>
      </c>
      <c r="F69" s="9" t="n">
        <v>8</v>
      </c>
      <c r="G69" s="9" t="n">
        <v>1</v>
      </c>
      <c r="H69" s="9" t="n">
        <v>1</v>
      </c>
      <c r="I69" s="10" t="n">
        <v>1</v>
      </c>
      <c r="J69" s="10"/>
      <c r="K69" s="8" t="n">
        <f aca="false">SUM(E69:H69)</f>
        <v>11</v>
      </c>
      <c r="L69" s="8" t="n">
        <f aca="false">K69+I69</f>
        <v>12</v>
      </c>
      <c r="M69" s="8" t="n">
        <v>2</v>
      </c>
      <c r="N69" s="8" t="n">
        <f aca="false">L69+M69</f>
        <v>14</v>
      </c>
    </row>
    <row r="70" customFormat="false" ht="12.75" hidden="false" customHeight="false" outlineLevel="0" collapsed="false">
      <c r="A70" s="8" t="s">
        <v>91</v>
      </c>
      <c r="B70" s="8" t="n">
        <v>2001</v>
      </c>
      <c r="C70" s="8" t="s">
        <v>11</v>
      </c>
      <c r="D70" s="8" t="s">
        <v>55</v>
      </c>
      <c r="E70" s="9" t="n">
        <v>12</v>
      </c>
      <c r="F70" s="9"/>
      <c r="G70" s="9"/>
      <c r="H70" s="9"/>
      <c r="I70" s="10"/>
      <c r="J70" s="10"/>
      <c r="K70" s="8" t="n">
        <f aca="false">SUM(E70:H70)</f>
        <v>12</v>
      </c>
      <c r="L70" s="8" t="n">
        <f aca="false">K70+I70</f>
        <v>12</v>
      </c>
      <c r="M70" s="8"/>
      <c r="N70" s="8" t="n">
        <f aca="false">L70+M70</f>
        <v>12</v>
      </c>
    </row>
    <row r="71" customFormat="false" ht="12.75" hidden="false" customHeight="false" outlineLevel="0" collapsed="false">
      <c r="A71" s="8" t="s">
        <v>92</v>
      </c>
      <c r="B71" s="8" t="n">
        <v>2001</v>
      </c>
      <c r="C71" s="8" t="s">
        <v>16</v>
      </c>
      <c r="D71" s="8" t="s">
        <v>42</v>
      </c>
      <c r="E71" s="9" t="n">
        <v>1</v>
      </c>
      <c r="F71" s="9" t="n">
        <v>6</v>
      </c>
      <c r="G71" s="9" t="n">
        <v>1</v>
      </c>
      <c r="H71" s="9" t="n">
        <v>1</v>
      </c>
      <c r="I71" s="10" t="n">
        <v>1</v>
      </c>
      <c r="J71" s="10"/>
      <c r="K71" s="8" t="n">
        <f aca="false">SUM(E71:H71)</f>
        <v>9</v>
      </c>
      <c r="L71" s="8" t="n">
        <f aca="false">K71+I71</f>
        <v>10</v>
      </c>
      <c r="M71" s="8" t="n">
        <v>2</v>
      </c>
      <c r="N71" s="8" t="n">
        <f aca="false">L71+M71</f>
        <v>12</v>
      </c>
    </row>
    <row r="72" customFormat="false" ht="12.75" hidden="false" customHeight="false" outlineLevel="0" collapsed="false">
      <c r="A72" s="8" t="s">
        <v>93</v>
      </c>
      <c r="B72" s="8" t="n">
        <v>2001</v>
      </c>
      <c r="C72" s="8" t="s">
        <v>11</v>
      </c>
      <c r="D72" s="8" t="s">
        <v>30</v>
      </c>
      <c r="E72" s="9"/>
      <c r="F72" s="9" t="n">
        <v>6</v>
      </c>
      <c r="G72" s="9"/>
      <c r="H72" s="9" t="n">
        <v>3</v>
      </c>
      <c r="I72" s="10" t="n">
        <v>3</v>
      </c>
      <c r="J72" s="10"/>
      <c r="K72" s="8" t="n">
        <f aca="false">SUM(E72:H72)</f>
        <v>9</v>
      </c>
      <c r="L72" s="8" t="n">
        <f aca="false">K72+I72</f>
        <v>12</v>
      </c>
      <c r="M72" s="8"/>
      <c r="N72" s="8" t="n">
        <f aca="false">L72+M72</f>
        <v>12</v>
      </c>
    </row>
    <row r="73" customFormat="false" ht="12.75" hidden="false" customHeight="false" outlineLevel="0" collapsed="false">
      <c r="A73" s="8" t="s">
        <v>94</v>
      </c>
      <c r="B73" s="8" t="n">
        <v>2000</v>
      </c>
      <c r="C73" s="8" t="s">
        <v>16</v>
      </c>
      <c r="D73" s="8" t="s">
        <v>30</v>
      </c>
      <c r="E73" s="9"/>
      <c r="F73" s="9" t="n">
        <v>5</v>
      </c>
      <c r="G73" s="9" t="s">
        <v>28</v>
      </c>
      <c r="H73" s="9" t="n">
        <v>4.5</v>
      </c>
      <c r="I73" s="10"/>
      <c r="J73" s="10" t="n">
        <v>1</v>
      </c>
      <c r="K73" s="8" t="n">
        <f aca="false">SUM(E73:H73)</f>
        <v>9.5</v>
      </c>
      <c r="L73" s="8" t="n">
        <f aca="false">K73+J73</f>
        <v>10.5</v>
      </c>
      <c r="M73" s="8"/>
      <c r="N73" s="8" t="n">
        <f aca="false">L73+M73</f>
        <v>10.5</v>
      </c>
    </row>
    <row r="74" customFormat="false" ht="12.75" hidden="false" customHeight="false" outlineLevel="0" collapsed="false">
      <c r="A74" s="8" t="s">
        <v>95</v>
      </c>
      <c r="B74" s="8" t="n">
        <v>2001</v>
      </c>
      <c r="C74" s="8" t="s">
        <v>16</v>
      </c>
      <c r="D74" s="8" t="s">
        <v>45</v>
      </c>
      <c r="E74" s="9" t="n">
        <v>1</v>
      </c>
      <c r="F74" s="9" t="n">
        <v>1</v>
      </c>
      <c r="G74" s="9" t="n">
        <v>1</v>
      </c>
      <c r="H74" s="9" t="n">
        <v>1</v>
      </c>
      <c r="I74" s="10" t="n">
        <v>5</v>
      </c>
      <c r="J74" s="10"/>
      <c r="K74" s="8" t="n">
        <f aca="false">SUM(E74:H74)</f>
        <v>4</v>
      </c>
      <c r="L74" s="8" t="n">
        <f aca="false">K74+I74</f>
        <v>9</v>
      </c>
      <c r="M74" s="8"/>
      <c r="N74" s="8" t="n">
        <f aca="false">L74+M74</f>
        <v>9</v>
      </c>
    </row>
    <row r="75" customFormat="false" ht="12.75" hidden="false" customHeight="false" outlineLevel="0" collapsed="false">
      <c r="A75" s="8" t="s">
        <v>96</v>
      </c>
      <c r="B75" s="8" t="n">
        <v>2000</v>
      </c>
      <c r="C75" s="8" t="s">
        <v>16</v>
      </c>
      <c r="D75" s="8" t="s">
        <v>30</v>
      </c>
      <c r="E75" s="9" t="n">
        <v>5</v>
      </c>
      <c r="F75" s="9"/>
      <c r="G75" s="9"/>
      <c r="H75" s="9" t="n">
        <v>1</v>
      </c>
      <c r="I75" s="10"/>
      <c r="J75" s="10" t="n">
        <v>2</v>
      </c>
      <c r="K75" s="8" t="n">
        <f aca="false">SUM(E75:H75)</f>
        <v>6</v>
      </c>
      <c r="L75" s="8" t="n">
        <f aca="false">K75+J75</f>
        <v>8</v>
      </c>
      <c r="M75" s="8"/>
      <c r="N75" s="8" t="n">
        <f aca="false">L75+M75</f>
        <v>8</v>
      </c>
    </row>
    <row r="76" customFormat="false" ht="12.75" hidden="false" customHeight="false" outlineLevel="0" collapsed="false">
      <c r="A76" s="8" t="s">
        <v>97</v>
      </c>
      <c r="B76" s="8" t="n">
        <v>2001</v>
      </c>
      <c r="C76" s="8" t="s">
        <v>11</v>
      </c>
      <c r="D76" s="8" t="s">
        <v>64</v>
      </c>
      <c r="E76" s="9" t="n">
        <v>1</v>
      </c>
      <c r="F76" s="9" t="n">
        <v>5</v>
      </c>
      <c r="G76" s="9"/>
      <c r="H76" s="9"/>
      <c r="I76" s="10" t="n">
        <v>1</v>
      </c>
      <c r="J76" s="10"/>
      <c r="K76" s="8" t="n">
        <f aca="false">SUM(E76:H76)</f>
        <v>6</v>
      </c>
      <c r="L76" s="8" t="n">
        <f aca="false">K76+I76</f>
        <v>7</v>
      </c>
      <c r="M76" s="8"/>
      <c r="N76" s="8" t="n">
        <f aca="false">L76+M76</f>
        <v>7</v>
      </c>
    </row>
    <row r="77" customFormat="false" ht="12.75" hidden="false" customHeight="false" outlineLevel="0" collapsed="false">
      <c r="A77" s="8" t="s">
        <v>98</v>
      </c>
      <c r="B77" s="8" t="n">
        <v>2001</v>
      </c>
      <c r="C77" s="8" t="s">
        <v>16</v>
      </c>
      <c r="D77" s="8" t="s">
        <v>55</v>
      </c>
      <c r="E77" s="9" t="n">
        <v>4</v>
      </c>
      <c r="F77" s="9"/>
      <c r="G77" s="9"/>
      <c r="H77" s="9" t="n">
        <v>1</v>
      </c>
      <c r="I77" s="10" t="n">
        <v>1</v>
      </c>
      <c r="J77" s="10"/>
      <c r="K77" s="8" t="n">
        <f aca="false">SUM(E77:H77)</f>
        <v>5</v>
      </c>
      <c r="L77" s="8" t="n">
        <f aca="false">K77+I77</f>
        <v>6</v>
      </c>
      <c r="M77" s="8"/>
      <c r="N77" s="8" t="n">
        <f aca="false">L77+M77</f>
        <v>6</v>
      </c>
    </row>
    <row r="78" customFormat="false" ht="12.75" hidden="false" customHeight="false" outlineLevel="0" collapsed="false">
      <c r="A78" s="8" t="s">
        <v>99</v>
      </c>
      <c r="B78" s="8" t="n">
        <v>2001</v>
      </c>
      <c r="C78" s="8" t="s">
        <v>11</v>
      </c>
      <c r="D78" s="8" t="s">
        <v>42</v>
      </c>
      <c r="E78" s="9" t="n">
        <v>3</v>
      </c>
      <c r="F78" s="9"/>
      <c r="G78" s="9"/>
      <c r="H78" s="9" t="n">
        <v>1</v>
      </c>
      <c r="I78" s="10" t="n">
        <v>1</v>
      </c>
      <c r="J78" s="10"/>
      <c r="K78" s="8" t="n">
        <f aca="false">SUM(E78:H78)</f>
        <v>4</v>
      </c>
      <c r="L78" s="8" t="n">
        <f aca="false">K78+I78</f>
        <v>5</v>
      </c>
      <c r="M78" s="8"/>
      <c r="N78" s="8" t="n">
        <f aca="false">L78+M78</f>
        <v>5</v>
      </c>
    </row>
    <row r="79" customFormat="false" ht="12.75" hidden="false" customHeight="false" outlineLevel="0" collapsed="false">
      <c r="A79" s="8" t="s">
        <v>100</v>
      </c>
      <c r="B79" s="8" t="n">
        <v>2001</v>
      </c>
      <c r="C79" s="8" t="s">
        <v>16</v>
      </c>
      <c r="D79" s="8" t="s">
        <v>45</v>
      </c>
      <c r="E79" s="9" t="n">
        <v>1</v>
      </c>
      <c r="F79" s="9" t="n">
        <v>1</v>
      </c>
      <c r="G79" s="9" t="n">
        <v>1</v>
      </c>
      <c r="H79" s="9" t="n">
        <v>1</v>
      </c>
      <c r="I79" s="10" t="n">
        <v>1</v>
      </c>
      <c r="J79" s="10"/>
      <c r="K79" s="8" t="n">
        <f aca="false">SUM(E79:H79)</f>
        <v>4</v>
      </c>
      <c r="L79" s="8" t="n">
        <f aca="false">K79+I79</f>
        <v>5</v>
      </c>
      <c r="M79" s="8"/>
      <c r="N79" s="8" t="n">
        <f aca="false">L79+M79</f>
        <v>5</v>
      </c>
    </row>
    <row r="80" customFormat="false" ht="12.75" hidden="false" customHeight="false" outlineLevel="0" collapsed="false">
      <c r="A80" s="8" t="s">
        <v>101</v>
      </c>
      <c r="B80" s="8" t="n">
        <v>2001</v>
      </c>
      <c r="C80" s="8" t="s">
        <v>16</v>
      </c>
      <c r="D80" s="8" t="s">
        <v>45</v>
      </c>
      <c r="E80" s="9" t="n">
        <v>1</v>
      </c>
      <c r="F80" s="9" t="n">
        <v>1</v>
      </c>
      <c r="G80" s="9" t="n">
        <v>1</v>
      </c>
      <c r="H80" s="9" t="n">
        <v>1</v>
      </c>
      <c r="I80" s="10" t="n">
        <v>1</v>
      </c>
      <c r="J80" s="10"/>
      <c r="K80" s="8" t="n">
        <f aca="false">SUM(E80:H80)</f>
        <v>4</v>
      </c>
      <c r="L80" s="8" t="n">
        <f aca="false">K80+I80</f>
        <v>5</v>
      </c>
      <c r="M80" s="8"/>
      <c r="N80" s="8" t="n">
        <f aca="false">L80+M80</f>
        <v>5</v>
      </c>
    </row>
    <row r="81" customFormat="false" ht="12.75" hidden="false" customHeight="false" outlineLevel="0" collapsed="false">
      <c r="A81" s="8" t="s">
        <v>102</v>
      </c>
      <c r="B81" s="8" t="n">
        <v>2001</v>
      </c>
      <c r="C81" s="8" t="s">
        <v>16</v>
      </c>
      <c r="D81" s="8" t="s">
        <v>45</v>
      </c>
      <c r="E81" s="9" t="n">
        <v>1</v>
      </c>
      <c r="F81" s="9" t="n">
        <v>1</v>
      </c>
      <c r="G81" s="9" t="n">
        <v>1</v>
      </c>
      <c r="H81" s="9" t="n">
        <v>1</v>
      </c>
      <c r="I81" s="10" t="n">
        <v>1</v>
      </c>
      <c r="J81" s="10"/>
      <c r="K81" s="8" t="n">
        <f aca="false">SUM(E81:H81)</f>
        <v>4</v>
      </c>
      <c r="L81" s="8" t="n">
        <f aca="false">K81+I81</f>
        <v>5</v>
      </c>
      <c r="M81" s="8"/>
      <c r="N81" s="8" t="n">
        <f aca="false">L81+M81</f>
        <v>5</v>
      </c>
    </row>
    <row r="82" customFormat="false" ht="12.75" hidden="false" customHeight="false" outlineLevel="0" collapsed="false">
      <c r="A82" s="8" t="s">
        <v>103</v>
      </c>
      <c r="B82" s="8" t="n">
        <v>2000</v>
      </c>
      <c r="C82" s="8" t="s">
        <v>11</v>
      </c>
      <c r="D82" s="8" t="s">
        <v>30</v>
      </c>
      <c r="E82" s="9" t="n">
        <v>4</v>
      </c>
      <c r="F82" s="9"/>
      <c r="G82" s="9"/>
      <c r="H82" s="9"/>
      <c r="I82" s="10"/>
      <c r="J82" s="10"/>
      <c r="K82" s="8" t="n">
        <f aca="false">SUM(E82:H82)</f>
        <v>4</v>
      </c>
      <c r="L82" s="8" t="n">
        <f aca="false">K82</f>
        <v>4</v>
      </c>
      <c r="M82" s="8"/>
      <c r="N82" s="8" t="n">
        <f aca="false">L82+M82</f>
        <v>4</v>
      </c>
    </row>
    <row r="83" customFormat="false" ht="12.75" hidden="false" customHeight="false" outlineLevel="0" collapsed="false">
      <c r="A83" s="8" t="s">
        <v>104</v>
      </c>
      <c r="B83" s="8" t="n">
        <v>2001</v>
      </c>
      <c r="C83" s="8" t="s">
        <v>16</v>
      </c>
      <c r="D83" s="8" t="s">
        <v>30</v>
      </c>
      <c r="E83" s="9" t="n">
        <v>1</v>
      </c>
      <c r="F83" s="9" t="n">
        <v>1</v>
      </c>
      <c r="G83" s="9"/>
      <c r="H83" s="9" t="n">
        <v>1</v>
      </c>
      <c r="I83" s="10" t="n">
        <v>1</v>
      </c>
      <c r="J83" s="10"/>
      <c r="K83" s="8" t="n">
        <f aca="false">SUM(E83:H83)</f>
        <v>3</v>
      </c>
      <c r="L83" s="8" t="n">
        <f aca="false">K83+I83</f>
        <v>4</v>
      </c>
      <c r="M83" s="8"/>
      <c r="N83" s="8" t="n">
        <f aca="false">L83+M83</f>
        <v>4</v>
      </c>
    </row>
    <row r="84" customFormat="false" ht="12.75" hidden="false" customHeight="false" outlineLevel="0" collapsed="false">
      <c r="A84" s="8" t="s">
        <v>105</v>
      </c>
      <c r="B84" s="8" t="n">
        <v>2001</v>
      </c>
      <c r="C84" s="8" t="s">
        <v>16</v>
      </c>
      <c r="D84" s="8" t="s">
        <v>42</v>
      </c>
      <c r="E84" s="9"/>
      <c r="F84" s="9" t="n">
        <v>1</v>
      </c>
      <c r="G84" s="9" t="n">
        <v>1</v>
      </c>
      <c r="H84" s="9" t="n">
        <v>1</v>
      </c>
      <c r="I84" s="10" t="n">
        <v>1</v>
      </c>
      <c r="J84" s="10"/>
      <c r="K84" s="8" t="n">
        <f aca="false">SUM(E84:H84)</f>
        <v>3</v>
      </c>
      <c r="L84" s="8" t="n">
        <f aca="false">K84+I84</f>
        <v>4</v>
      </c>
      <c r="M84" s="8"/>
      <c r="N84" s="8" t="n">
        <f aca="false">L84+M84</f>
        <v>4</v>
      </c>
    </row>
    <row r="85" customFormat="false" ht="12.75" hidden="false" customHeight="false" outlineLevel="0" collapsed="false">
      <c r="A85" s="8" t="s">
        <v>106</v>
      </c>
      <c r="B85" s="8" t="n">
        <v>2001</v>
      </c>
      <c r="C85" s="8" t="s">
        <v>16</v>
      </c>
      <c r="D85" s="8" t="s">
        <v>64</v>
      </c>
      <c r="E85" s="9" t="n">
        <v>1</v>
      </c>
      <c r="F85" s="9" t="n">
        <v>1</v>
      </c>
      <c r="G85" s="9"/>
      <c r="H85" s="9"/>
      <c r="I85" s="10" t="n">
        <v>1</v>
      </c>
      <c r="J85" s="10"/>
      <c r="K85" s="8" t="n">
        <f aca="false">SUM(E85:H85)</f>
        <v>2</v>
      </c>
      <c r="L85" s="8" t="n">
        <f aca="false">K85+I85</f>
        <v>3</v>
      </c>
      <c r="M85" s="8"/>
      <c r="N85" s="8" t="n">
        <f aca="false">L85+M85</f>
        <v>3</v>
      </c>
    </row>
    <row r="86" customFormat="false" ht="12.75" hidden="false" customHeight="false" outlineLevel="0" collapsed="false">
      <c r="A86" s="8" t="s">
        <v>107</v>
      </c>
      <c r="B86" s="8" t="n">
        <v>2001</v>
      </c>
      <c r="C86" s="8" t="s">
        <v>16</v>
      </c>
      <c r="D86" s="8" t="s">
        <v>42</v>
      </c>
      <c r="E86" s="9" t="n">
        <v>1</v>
      </c>
      <c r="F86" s="9"/>
      <c r="G86" s="9"/>
      <c r="H86" s="9" t="n">
        <v>1</v>
      </c>
      <c r="I86" s="10" t="n">
        <v>1</v>
      </c>
      <c r="J86" s="10"/>
      <c r="K86" s="8" t="n">
        <f aca="false">SUM(E86:H86)</f>
        <v>2</v>
      </c>
      <c r="L86" s="8" t="n">
        <f aca="false">K86+I86</f>
        <v>3</v>
      </c>
      <c r="M86" s="8"/>
      <c r="N86" s="8" t="n">
        <f aca="false">L86+M86</f>
        <v>3</v>
      </c>
    </row>
    <row r="87" customFormat="false" ht="12.75" hidden="false" customHeight="false" outlineLevel="0" collapsed="false">
      <c r="A87" s="8" t="s">
        <v>108</v>
      </c>
      <c r="B87" s="8" t="n">
        <v>2001</v>
      </c>
      <c r="C87" s="8" t="s">
        <v>16</v>
      </c>
      <c r="D87" s="8" t="s">
        <v>64</v>
      </c>
      <c r="E87" s="9" t="n">
        <v>1</v>
      </c>
      <c r="F87" s="9" t="n">
        <v>1</v>
      </c>
      <c r="G87" s="9"/>
      <c r="H87" s="9"/>
      <c r="I87" s="10" t="n">
        <v>1</v>
      </c>
      <c r="J87" s="10"/>
      <c r="K87" s="8" t="n">
        <f aca="false">SUM(E87:H87)</f>
        <v>2</v>
      </c>
      <c r="L87" s="8" t="n">
        <f aca="false">K87+I87</f>
        <v>3</v>
      </c>
      <c r="M87" s="8"/>
      <c r="N87" s="8" t="n">
        <f aca="false">L87+M87</f>
        <v>3</v>
      </c>
    </row>
    <row r="88" customFormat="false" ht="12.75" hidden="false" customHeight="false" outlineLevel="0" collapsed="false">
      <c r="A88" s="8" t="s">
        <v>109</v>
      </c>
      <c r="B88" s="8" t="n">
        <v>2001</v>
      </c>
      <c r="C88" s="8" t="s">
        <v>11</v>
      </c>
      <c r="D88" s="8" t="s">
        <v>42</v>
      </c>
      <c r="E88" s="9" t="n">
        <v>1</v>
      </c>
      <c r="F88" s="9"/>
      <c r="G88" s="9"/>
      <c r="H88" s="9" t="n">
        <v>1</v>
      </c>
      <c r="I88" s="10" t="n">
        <v>1</v>
      </c>
      <c r="J88" s="10"/>
      <c r="K88" s="8" t="n">
        <f aca="false">SUM(E88:H88)</f>
        <v>2</v>
      </c>
      <c r="L88" s="8" t="n">
        <f aca="false">K88+I88</f>
        <v>3</v>
      </c>
      <c r="M88" s="8"/>
      <c r="N88" s="8" t="n">
        <f aca="false">L88+M88</f>
        <v>3</v>
      </c>
    </row>
    <row r="89" customFormat="false" ht="12.75" hidden="false" customHeight="false" outlineLevel="0" collapsed="false">
      <c r="A89" s="8" t="s">
        <v>110</v>
      </c>
      <c r="B89" s="8" t="n">
        <v>2001</v>
      </c>
      <c r="C89" s="8" t="s">
        <v>16</v>
      </c>
      <c r="D89" s="8" t="s">
        <v>42</v>
      </c>
      <c r="E89" s="9" t="n">
        <v>1</v>
      </c>
      <c r="F89" s="9"/>
      <c r="G89" s="9"/>
      <c r="H89" s="9" t="n">
        <v>1</v>
      </c>
      <c r="I89" s="10" t="n">
        <v>1</v>
      </c>
      <c r="J89" s="10"/>
      <c r="K89" s="8" t="n">
        <f aca="false">SUM(E89:H89)</f>
        <v>2</v>
      </c>
      <c r="L89" s="8" t="n">
        <f aca="false">K89+I89</f>
        <v>3</v>
      </c>
      <c r="M89" s="8"/>
      <c r="N89" s="8" t="n">
        <f aca="false">L89+M89</f>
        <v>3</v>
      </c>
    </row>
    <row r="90" customFormat="false" ht="12.75" hidden="false" customHeight="false" outlineLevel="0" collapsed="false">
      <c r="A90" s="8" t="s">
        <v>111</v>
      </c>
      <c r="B90" s="8" t="n">
        <v>2001</v>
      </c>
      <c r="C90" s="8" t="s">
        <v>16</v>
      </c>
      <c r="D90" s="8" t="s">
        <v>30</v>
      </c>
      <c r="E90" s="9" t="n">
        <v>1</v>
      </c>
      <c r="F90" s="9"/>
      <c r="G90" s="9"/>
      <c r="H90" s="9" t="n">
        <v>1</v>
      </c>
      <c r="I90" s="10" t="n">
        <v>1</v>
      </c>
      <c r="J90" s="10"/>
      <c r="K90" s="8" t="n">
        <f aca="false">SUM(E90:H90)</f>
        <v>2</v>
      </c>
      <c r="L90" s="8" t="n">
        <f aca="false">K90+I90</f>
        <v>3</v>
      </c>
      <c r="M90" s="8"/>
      <c r="N90" s="8" t="n">
        <f aca="false">L90+M90</f>
        <v>3</v>
      </c>
    </row>
    <row r="91" customFormat="false" ht="12.75" hidden="false" customHeight="false" outlineLevel="0" collapsed="false">
      <c r="A91" s="8" t="s">
        <v>112</v>
      </c>
      <c r="B91" s="8" t="n">
        <v>2001</v>
      </c>
      <c r="C91" s="8" t="s">
        <v>16</v>
      </c>
      <c r="D91" s="8" t="s">
        <v>64</v>
      </c>
      <c r="E91" s="9" t="n">
        <v>1</v>
      </c>
      <c r="F91" s="9" t="n">
        <v>1</v>
      </c>
      <c r="G91" s="9"/>
      <c r="H91" s="9"/>
      <c r="I91" s="10" t="n">
        <v>1</v>
      </c>
      <c r="J91" s="10"/>
      <c r="K91" s="8" t="n">
        <f aca="false">SUM(E91:H91)</f>
        <v>2</v>
      </c>
      <c r="L91" s="8" t="n">
        <f aca="false">K91+I91</f>
        <v>3</v>
      </c>
      <c r="M91" s="8"/>
      <c r="N91" s="8" t="n">
        <f aca="false">L91+M91</f>
        <v>3</v>
      </c>
    </row>
    <row r="92" customFormat="false" ht="12.75" hidden="false" customHeight="false" outlineLevel="0" collapsed="false">
      <c r="A92" s="8" t="s">
        <v>113</v>
      </c>
      <c r="B92" s="8" t="n">
        <v>2000</v>
      </c>
      <c r="C92" s="8" t="s">
        <v>11</v>
      </c>
      <c r="D92" s="8" t="s">
        <v>64</v>
      </c>
      <c r="E92" s="9"/>
      <c r="F92" s="9"/>
      <c r="G92" s="9"/>
      <c r="H92" s="9"/>
      <c r="I92" s="10"/>
      <c r="J92" s="10"/>
      <c r="K92" s="8" t="n">
        <f aca="false">SUM(E92:H92)</f>
        <v>0</v>
      </c>
      <c r="L92" s="8" t="n">
        <f aca="false">K92</f>
        <v>0</v>
      </c>
      <c r="M92" s="8"/>
      <c r="N92" s="8" t="n">
        <f aca="false">L92+M92</f>
        <v>0</v>
      </c>
    </row>
    <row r="93" customFormat="false" ht="12.75" hidden="false" customHeight="false" outlineLevel="0" collapsed="false">
      <c r="K93" s="12"/>
      <c r="L93" s="13"/>
      <c r="N93" s="13"/>
    </row>
  </sheetData>
  <autoFilter ref="A1:N92"/>
  <printOptions headings="false" gridLines="false" gridLinesSet="true" horizontalCentered="false" verticalCentered="false"/>
  <pageMargins left="0.320138888888889" right="0.270138888888889" top="0.559722222222222" bottom="0.370138888888889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PPRESENTATIVA PUGLIA TROFEO DELLE REGIONI 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8:26:13Z</dcterms:created>
  <dc:creator/>
  <dc:description/>
  <dc:language>en-US</dc:language>
  <cp:lastModifiedBy> </cp:lastModifiedBy>
  <cp:lastPrinted>2010-05-24T17:59:15Z</cp:lastPrinted>
  <dcterms:modified xsi:type="dcterms:W3CDTF">2010-05-25T09:30:47Z</dcterms:modified>
  <cp:revision>0</cp:revision>
  <dc:subject/>
  <dc:title/>
</cp:coreProperties>
</file>